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y" sheetId="1" state="visible" r:id="rId2"/>
    <sheet name="Configuration" sheetId="2" state="visible" r:id="rId3"/>
    <sheet name="Sheet1" sheetId="3" state="visible" r:id="rId4"/>
    <sheet name="Test" sheetId="4" state="visible" r:id="rId5"/>
  </sheets>
  <definedNames>
    <definedName function="false" hidden="false" name="CTH_BLEEDER_EXT" vbProcedure="false">Configuration!$E$33</definedName>
    <definedName function="false" hidden="false" name="RESISTOR_CIRCUIT" vbProcedure="false">Configuration!$E$8</definedName>
    <definedName function="false" hidden="false" name="RESISTOR_CYCLE_TIME" vbProcedure="false">Configuration!$E$14</definedName>
    <definedName function="false" hidden="false" name="RESISTOR_DUTY_RATIO" vbProcedure="false">Configuration!$E$15</definedName>
    <definedName function="false" hidden="false" name="RESISTOR_NUMBER" vbProcedure="false">Configuration!$E$7</definedName>
    <definedName function="false" hidden="false" name="RESISTOR_POWER_MAX" vbProcedure="false">Configuration!$C$15</definedName>
    <definedName function="false" hidden="false" name="RESISTOR_POWER_NOMINAL" vbProcedure="false">Configuration!$E$11</definedName>
    <definedName function="false" hidden="false" name="RESISTOR_RESISTANCE" vbProcedure="false">Configuration!$E$10</definedName>
    <definedName function="false" hidden="false" name="RESISTOR_TEMP_AMBIENT" vbProcedure="false">Configuration!$E$12</definedName>
    <definedName function="false" hidden="false" name="RESISTOR_TEMP_MAX" vbProcedure="false">Configuration!$E$13</definedName>
    <definedName function="false" hidden="false" name="RTH_BLEEDER_AMB_EXT" vbProcedure="false">Configuration!$E$32</definedName>
    <definedName function="false" hidden="false" name="R_BLEEDER_EXT" vbProcedure="false">Configuration!$E$30</definedName>
    <definedName function="false" hidden="false" name="TEMP_MAX_BLEEDER_EXT" vbProcedure="false">Configuration!$E$31</definedName>
    <definedName function="false" hidden="false" name="UDC_BLEEDER_ON" vbProcedure="false">Configuration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aximum DC bus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10</xdr:rowOff>
              </xdr:from>
              <xdr:to>
                <xdr:col>7</xdr:col>
                <xdr:colOff>61</xdr:colOff>
                <xdr:row>5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sistor data for the equivalent thermal networ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0</xdr:rowOff>
              </xdr:from>
              <xdr:to>
                <xdr:col>11</xdr:col>
                <xdr:colOff>29</xdr:colOff>
                <xdr:row>19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Configuration data for the equivalent thermal networ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</xdr:row>
                <xdr:rowOff>11</xdr:rowOff>
              </xdr:from>
              <xdr:to>
                <xdr:col>12</xdr:col>
                <xdr:colOff>3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5">
  <si>
    <t xml:space="preserve">V00</t>
  </si>
  <si>
    <t xml:space="preserve">First edition</t>
  </si>
  <si>
    <t xml:space="preserve">Calculation of the ACOPOS bleeder configuration data </t>
  </si>
  <si>
    <t xml:space="preserve">V 0.0</t>
  </si>
  <si>
    <t xml:space="preserve">Input</t>
  </si>
  <si>
    <t xml:space="preserve">Output</t>
  </si>
  <si>
    <t xml:space="preserve">Constant</t>
  </si>
  <si>
    <t xml:space="preserve">Password: motion</t>
  </si>
  <si>
    <t xml:space="preserve">depending from the brake resistor puls carrying capacity characteristic</t>
  </si>
  <si>
    <t xml:space="preserve">DRIVE</t>
  </si>
  <si>
    <t xml:space="preserve">Maximimum DC bus voltage</t>
  </si>
  <si>
    <t xml:space="preserve">V</t>
  </si>
  <si>
    <t xml:space="preserve">RESISTOR CIRCUIT</t>
  </si>
  <si>
    <t xml:space="preserve">Number of resistors</t>
  </si>
  <si>
    <t xml:space="preserve">Circuit</t>
  </si>
  <si>
    <t xml:space="preserve">serial</t>
  </si>
  <si>
    <t xml:space="preserve">SINGLE RESISTOR</t>
  </si>
  <si>
    <t xml:space="preserve">Resistance</t>
  </si>
  <si>
    <t xml:space="preserve">Ohm</t>
  </si>
  <si>
    <t xml:space="preserve">Nominal power</t>
  </si>
  <si>
    <t xml:space="preserve">W</t>
  </si>
  <si>
    <t xml:space="preserve">Ambient Temperature</t>
  </si>
  <si>
    <t xml:space="preserve">°C</t>
  </si>
  <si>
    <t xml:space="preserve">Max. permissible wire temperature</t>
  </si>
  <si>
    <t xml:space="preserve">Cycle time</t>
  </si>
  <si>
    <t xml:space="preserve">s</t>
  </si>
  <si>
    <t xml:space="preserve">Duty ratio @ Peak power</t>
  </si>
  <si>
    <t xml:space="preserve">%</t>
  </si>
  <si>
    <t xml:space="preserve">Thermic resistance</t>
  </si>
  <si>
    <t xml:space="preserve">K/W</t>
  </si>
  <si>
    <t xml:space="preserve">Thermic capacity</t>
  </si>
  <si>
    <t xml:space="preserve">J/K</t>
  </si>
  <si>
    <t xml:space="preserve">Single adiabatic load</t>
  </si>
  <si>
    <t xml:space="preserve">J</t>
  </si>
  <si>
    <t xml:space="preserve">Limit temperature</t>
  </si>
  <si>
    <t xml:space="preserve">R_BLEEDER_EXT</t>
  </si>
  <si>
    <t xml:space="preserve">TEMP_MAX_BLEEDER_EXT</t>
  </si>
  <si>
    <t xml:space="preserve">RTH_BLEEDER_AMB_EXT</t>
  </si>
  <si>
    <t xml:space="preserve">CTH_BLEEDER_EXT</t>
  </si>
  <si>
    <t xml:space="preserve">BLEEDER_SELECTOR_EXT</t>
  </si>
  <si>
    <t xml:space="preserve">QAEJ132S6A</t>
  </si>
  <si>
    <t xml:space="preserve">Zeit [s]</t>
  </si>
  <si>
    <t xml:space="preserve">Load [%]</t>
  </si>
  <si>
    <t xml:space="preserve">Power [W]</t>
  </si>
  <si>
    <t xml:space="preserve">Temp [°C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2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580799290127"/>
          <c:y val="0.0617510393739301"/>
          <c:w val="0.932254871847377"/>
          <c:h val="0.837001711910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"</c:f>
              <c:strCache>
                <c:ptCount val="1"/>
                <c:pt idx="0">
                  <c:v>temperat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B$2:$B$113</c:f>
              <c:numCache>
                <c:formatCode>General</c:formatCode>
                <c:ptCount val="112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</c:v>
                </c:pt>
                <c:pt idx="12">
                  <c:v>5.96</c:v>
                </c:pt>
                <c:pt idx="13">
                  <c:v>7.92</c:v>
                </c:pt>
                <c:pt idx="14">
                  <c:v>9.88</c:v>
                </c:pt>
                <c:pt idx="15">
                  <c:v>11.84</c:v>
                </c:pt>
                <c:pt idx="16">
                  <c:v>13.8</c:v>
                </c:pt>
                <c:pt idx="17">
                  <c:v>15.76</c:v>
                </c:pt>
                <c:pt idx="18">
                  <c:v>17.72</c:v>
                </c:pt>
                <c:pt idx="19">
                  <c:v>19.68</c:v>
                </c:pt>
                <c:pt idx="20">
                  <c:v>21.64</c:v>
                </c:pt>
                <c:pt idx="21">
                  <c:v>23.6</c:v>
                </c:pt>
                <c:pt idx="22">
                  <c:v>25.56</c:v>
                </c:pt>
                <c:pt idx="23">
                  <c:v>27.52</c:v>
                </c:pt>
                <c:pt idx="24">
                  <c:v>29.48</c:v>
                </c:pt>
                <c:pt idx="25">
                  <c:v>31.44</c:v>
                </c:pt>
                <c:pt idx="26">
                  <c:v>33.4</c:v>
                </c:pt>
                <c:pt idx="27">
                  <c:v>35.36</c:v>
                </c:pt>
                <c:pt idx="28">
                  <c:v>37.32</c:v>
                </c:pt>
                <c:pt idx="29">
                  <c:v>39.28</c:v>
                </c:pt>
                <c:pt idx="30">
                  <c:v>41.24</c:v>
                </c:pt>
                <c:pt idx="31">
                  <c:v>43.2</c:v>
                </c:pt>
                <c:pt idx="32">
                  <c:v>45.16</c:v>
                </c:pt>
                <c:pt idx="33">
                  <c:v>47.12</c:v>
                </c:pt>
                <c:pt idx="34">
                  <c:v>49.08</c:v>
                </c:pt>
                <c:pt idx="35">
                  <c:v>51.04</c:v>
                </c:pt>
                <c:pt idx="36">
                  <c:v>53</c:v>
                </c:pt>
                <c:pt idx="37">
                  <c:v>54.96</c:v>
                </c:pt>
                <c:pt idx="38">
                  <c:v>56.92</c:v>
                </c:pt>
                <c:pt idx="39">
                  <c:v>58.88</c:v>
                </c:pt>
                <c:pt idx="40">
                  <c:v>60.84</c:v>
                </c:pt>
                <c:pt idx="41">
                  <c:v>62.8</c:v>
                </c:pt>
                <c:pt idx="42">
                  <c:v>64.76</c:v>
                </c:pt>
                <c:pt idx="43">
                  <c:v>66.72</c:v>
                </c:pt>
                <c:pt idx="44">
                  <c:v>68.68</c:v>
                </c:pt>
                <c:pt idx="45">
                  <c:v>70.64</c:v>
                </c:pt>
                <c:pt idx="46">
                  <c:v>72.6</c:v>
                </c:pt>
                <c:pt idx="47">
                  <c:v>74.56</c:v>
                </c:pt>
                <c:pt idx="48">
                  <c:v>76.52</c:v>
                </c:pt>
                <c:pt idx="49">
                  <c:v>78.48</c:v>
                </c:pt>
                <c:pt idx="50">
                  <c:v>80.44</c:v>
                </c:pt>
                <c:pt idx="51">
                  <c:v>82.4</c:v>
                </c:pt>
                <c:pt idx="52">
                  <c:v>84.36</c:v>
                </c:pt>
                <c:pt idx="53">
                  <c:v>86.32</c:v>
                </c:pt>
                <c:pt idx="54">
                  <c:v>88.28</c:v>
                </c:pt>
                <c:pt idx="55">
                  <c:v>90.24</c:v>
                </c:pt>
                <c:pt idx="56">
                  <c:v>92.2</c:v>
                </c:pt>
                <c:pt idx="57">
                  <c:v>94.16</c:v>
                </c:pt>
                <c:pt idx="58">
                  <c:v>96.12</c:v>
                </c:pt>
                <c:pt idx="59">
                  <c:v>98.08</c:v>
                </c:pt>
                <c:pt idx="60">
                  <c:v>100.04</c:v>
                </c:pt>
                <c:pt idx="61">
                  <c:v>102</c:v>
                </c:pt>
                <c:pt idx="62">
                  <c:v>103.96</c:v>
                </c:pt>
                <c:pt idx="63">
                  <c:v>105.92</c:v>
                </c:pt>
                <c:pt idx="64">
                  <c:v>107.88</c:v>
                </c:pt>
                <c:pt idx="65">
                  <c:v>109.84</c:v>
                </c:pt>
                <c:pt idx="66">
                  <c:v>111.8</c:v>
                </c:pt>
                <c:pt idx="67">
                  <c:v>113.76</c:v>
                </c:pt>
                <c:pt idx="68">
                  <c:v>115.72</c:v>
                </c:pt>
                <c:pt idx="69">
                  <c:v>117.68</c:v>
                </c:pt>
                <c:pt idx="70">
                  <c:v>119.64</c:v>
                </c:pt>
                <c:pt idx="71">
                  <c:v>121.6</c:v>
                </c:pt>
                <c:pt idx="72">
                  <c:v>123.56</c:v>
                </c:pt>
                <c:pt idx="73">
                  <c:v>125.52</c:v>
                </c:pt>
                <c:pt idx="74">
                  <c:v>127.48</c:v>
                </c:pt>
                <c:pt idx="75">
                  <c:v>129.44</c:v>
                </c:pt>
                <c:pt idx="76">
                  <c:v>131.4</c:v>
                </c:pt>
                <c:pt idx="77">
                  <c:v>133.36</c:v>
                </c:pt>
                <c:pt idx="78">
                  <c:v>135.32</c:v>
                </c:pt>
                <c:pt idx="79">
                  <c:v>137.28</c:v>
                </c:pt>
                <c:pt idx="80">
                  <c:v>139.24</c:v>
                </c:pt>
                <c:pt idx="81">
                  <c:v>141.2</c:v>
                </c:pt>
                <c:pt idx="82">
                  <c:v>143.16</c:v>
                </c:pt>
                <c:pt idx="83">
                  <c:v>145.12</c:v>
                </c:pt>
                <c:pt idx="84">
                  <c:v>147.08</c:v>
                </c:pt>
                <c:pt idx="85">
                  <c:v>149.04</c:v>
                </c:pt>
                <c:pt idx="86">
                  <c:v>151</c:v>
                </c:pt>
                <c:pt idx="87">
                  <c:v>152.96</c:v>
                </c:pt>
                <c:pt idx="88">
                  <c:v>154.92</c:v>
                </c:pt>
                <c:pt idx="89">
                  <c:v>156.88</c:v>
                </c:pt>
                <c:pt idx="90">
                  <c:v>158.84</c:v>
                </c:pt>
                <c:pt idx="91">
                  <c:v>160.8</c:v>
                </c:pt>
                <c:pt idx="92">
                  <c:v>162.76</c:v>
                </c:pt>
                <c:pt idx="93">
                  <c:v>164.72</c:v>
                </c:pt>
                <c:pt idx="94">
                  <c:v>166.68</c:v>
                </c:pt>
                <c:pt idx="95">
                  <c:v>168.64</c:v>
                </c:pt>
                <c:pt idx="96">
                  <c:v>170.6</c:v>
                </c:pt>
                <c:pt idx="97">
                  <c:v>172.56</c:v>
                </c:pt>
                <c:pt idx="98">
                  <c:v>174.52</c:v>
                </c:pt>
                <c:pt idx="99">
                  <c:v>176.48</c:v>
                </c:pt>
                <c:pt idx="100">
                  <c:v>178.44</c:v>
                </c:pt>
                <c:pt idx="101">
                  <c:v>180.4</c:v>
                </c:pt>
                <c:pt idx="102">
                  <c:v>182.36</c:v>
                </c:pt>
                <c:pt idx="103">
                  <c:v>184.32</c:v>
                </c:pt>
                <c:pt idx="104">
                  <c:v>186.28</c:v>
                </c:pt>
                <c:pt idx="105">
                  <c:v>188.24</c:v>
                </c:pt>
                <c:pt idx="106">
                  <c:v>190.2</c:v>
                </c:pt>
                <c:pt idx="107">
                  <c:v>192.16</c:v>
                </c:pt>
                <c:pt idx="108">
                  <c:v>194.12</c:v>
                </c:pt>
                <c:pt idx="109">
                  <c:v>196.08</c:v>
                </c:pt>
                <c:pt idx="110">
                  <c:v>198.04</c:v>
                </c:pt>
                <c:pt idx="111">
                  <c:v>200</c:v>
                </c:pt>
              </c:numCache>
            </c:numRef>
          </c:xVal>
          <c:yVal>
            <c:numRef>
              <c:f>Test!$E$2:$E$113</c:f>
              <c:numCache>
                <c:formatCode>General</c:formatCode>
                <c:ptCount val="112"/>
              </c:numCache>
            </c:numRef>
          </c:yVal>
          <c:smooth val="0"/>
        </c:ser>
        <c:axId val="21091857"/>
        <c:axId val="31922561"/>
      </c:scatterChart>
      <c:scatterChart>
        <c:scatterStyle val="lineMarker"/>
        <c:varyColors val="0"/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B$2:$B$113</c:f>
              <c:numCache>
                <c:formatCode>General</c:formatCode>
                <c:ptCount val="112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</c:v>
                </c:pt>
                <c:pt idx="12">
                  <c:v>5.96</c:v>
                </c:pt>
                <c:pt idx="13">
                  <c:v>7.92</c:v>
                </c:pt>
                <c:pt idx="14">
                  <c:v>9.88</c:v>
                </c:pt>
                <c:pt idx="15">
                  <c:v>11.84</c:v>
                </c:pt>
                <c:pt idx="16">
                  <c:v>13.8</c:v>
                </c:pt>
                <c:pt idx="17">
                  <c:v>15.76</c:v>
                </c:pt>
                <c:pt idx="18">
                  <c:v>17.72</c:v>
                </c:pt>
                <c:pt idx="19">
                  <c:v>19.68</c:v>
                </c:pt>
                <c:pt idx="20">
                  <c:v>21.64</c:v>
                </c:pt>
                <c:pt idx="21">
                  <c:v>23.6</c:v>
                </c:pt>
                <c:pt idx="22">
                  <c:v>25.56</c:v>
                </c:pt>
                <c:pt idx="23">
                  <c:v>27.52</c:v>
                </c:pt>
                <c:pt idx="24">
                  <c:v>29.48</c:v>
                </c:pt>
                <c:pt idx="25">
                  <c:v>31.44</c:v>
                </c:pt>
                <c:pt idx="26">
                  <c:v>33.4</c:v>
                </c:pt>
                <c:pt idx="27">
                  <c:v>35.36</c:v>
                </c:pt>
                <c:pt idx="28">
                  <c:v>37.32</c:v>
                </c:pt>
                <c:pt idx="29">
                  <c:v>39.28</c:v>
                </c:pt>
                <c:pt idx="30">
                  <c:v>41.24</c:v>
                </c:pt>
                <c:pt idx="31">
                  <c:v>43.2</c:v>
                </c:pt>
                <c:pt idx="32">
                  <c:v>45.16</c:v>
                </c:pt>
                <c:pt idx="33">
                  <c:v>47.12</c:v>
                </c:pt>
                <c:pt idx="34">
                  <c:v>49.08</c:v>
                </c:pt>
                <c:pt idx="35">
                  <c:v>51.04</c:v>
                </c:pt>
                <c:pt idx="36">
                  <c:v>53</c:v>
                </c:pt>
                <c:pt idx="37">
                  <c:v>54.96</c:v>
                </c:pt>
                <c:pt idx="38">
                  <c:v>56.92</c:v>
                </c:pt>
                <c:pt idx="39">
                  <c:v>58.88</c:v>
                </c:pt>
                <c:pt idx="40">
                  <c:v>60.84</c:v>
                </c:pt>
                <c:pt idx="41">
                  <c:v>62.8</c:v>
                </c:pt>
                <c:pt idx="42">
                  <c:v>64.76</c:v>
                </c:pt>
                <c:pt idx="43">
                  <c:v>66.72</c:v>
                </c:pt>
                <c:pt idx="44">
                  <c:v>68.68</c:v>
                </c:pt>
                <c:pt idx="45">
                  <c:v>70.64</c:v>
                </c:pt>
                <c:pt idx="46">
                  <c:v>72.6</c:v>
                </c:pt>
                <c:pt idx="47">
                  <c:v>74.56</c:v>
                </c:pt>
                <c:pt idx="48">
                  <c:v>76.52</c:v>
                </c:pt>
                <c:pt idx="49">
                  <c:v>78.48</c:v>
                </c:pt>
                <c:pt idx="50">
                  <c:v>80.44</c:v>
                </c:pt>
                <c:pt idx="51">
                  <c:v>82.4</c:v>
                </c:pt>
                <c:pt idx="52">
                  <c:v>84.36</c:v>
                </c:pt>
                <c:pt idx="53">
                  <c:v>86.32</c:v>
                </c:pt>
                <c:pt idx="54">
                  <c:v>88.28</c:v>
                </c:pt>
                <c:pt idx="55">
                  <c:v>90.24</c:v>
                </c:pt>
                <c:pt idx="56">
                  <c:v>92.2</c:v>
                </c:pt>
                <c:pt idx="57">
                  <c:v>94.16</c:v>
                </c:pt>
                <c:pt idx="58">
                  <c:v>96.12</c:v>
                </c:pt>
                <c:pt idx="59">
                  <c:v>98.08</c:v>
                </c:pt>
                <c:pt idx="60">
                  <c:v>100.04</c:v>
                </c:pt>
                <c:pt idx="61">
                  <c:v>102</c:v>
                </c:pt>
                <c:pt idx="62">
                  <c:v>103.96</c:v>
                </c:pt>
                <c:pt idx="63">
                  <c:v>105.92</c:v>
                </c:pt>
                <c:pt idx="64">
                  <c:v>107.88</c:v>
                </c:pt>
                <c:pt idx="65">
                  <c:v>109.84</c:v>
                </c:pt>
                <c:pt idx="66">
                  <c:v>111.8</c:v>
                </c:pt>
                <c:pt idx="67">
                  <c:v>113.76</c:v>
                </c:pt>
                <c:pt idx="68">
                  <c:v>115.72</c:v>
                </c:pt>
                <c:pt idx="69">
                  <c:v>117.68</c:v>
                </c:pt>
                <c:pt idx="70">
                  <c:v>119.64</c:v>
                </c:pt>
                <c:pt idx="71">
                  <c:v>121.6</c:v>
                </c:pt>
                <c:pt idx="72">
                  <c:v>123.56</c:v>
                </c:pt>
                <c:pt idx="73">
                  <c:v>125.52</c:v>
                </c:pt>
                <c:pt idx="74">
                  <c:v>127.48</c:v>
                </c:pt>
                <c:pt idx="75">
                  <c:v>129.44</c:v>
                </c:pt>
                <c:pt idx="76">
                  <c:v>131.4</c:v>
                </c:pt>
                <c:pt idx="77">
                  <c:v>133.36</c:v>
                </c:pt>
                <c:pt idx="78">
                  <c:v>135.32</c:v>
                </c:pt>
                <c:pt idx="79">
                  <c:v>137.28</c:v>
                </c:pt>
                <c:pt idx="80">
                  <c:v>139.24</c:v>
                </c:pt>
                <c:pt idx="81">
                  <c:v>141.2</c:v>
                </c:pt>
                <c:pt idx="82">
                  <c:v>143.16</c:v>
                </c:pt>
                <c:pt idx="83">
                  <c:v>145.12</c:v>
                </c:pt>
                <c:pt idx="84">
                  <c:v>147.08</c:v>
                </c:pt>
                <c:pt idx="85">
                  <c:v>149.04</c:v>
                </c:pt>
                <c:pt idx="86">
                  <c:v>151</c:v>
                </c:pt>
                <c:pt idx="87">
                  <c:v>152.96</c:v>
                </c:pt>
                <c:pt idx="88">
                  <c:v>154.92</c:v>
                </c:pt>
                <c:pt idx="89">
                  <c:v>156.88</c:v>
                </c:pt>
                <c:pt idx="90">
                  <c:v>158.84</c:v>
                </c:pt>
                <c:pt idx="91">
                  <c:v>160.8</c:v>
                </c:pt>
                <c:pt idx="92">
                  <c:v>162.76</c:v>
                </c:pt>
                <c:pt idx="93">
                  <c:v>164.72</c:v>
                </c:pt>
                <c:pt idx="94">
                  <c:v>166.68</c:v>
                </c:pt>
                <c:pt idx="95">
                  <c:v>168.64</c:v>
                </c:pt>
                <c:pt idx="96">
                  <c:v>170.6</c:v>
                </c:pt>
                <c:pt idx="97">
                  <c:v>172.56</c:v>
                </c:pt>
                <c:pt idx="98">
                  <c:v>174.52</c:v>
                </c:pt>
                <c:pt idx="99">
                  <c:v>176.48</c:v>
                </c:pt>
                <c:pt idx="100">
                  <c:v>178.44</c:v>
                </c:pt>
                <c:pt idx="101">
                  <c:v>180.4</c:v>
                </c:pt>
                <c:pt idx="102">
                  <c:v>182.36</c:v>
                </c:pt>
                <c:pt idx="103">
                  <c:v>184.32</c:v>
                </c:pt>
                <c:pt idx="104">
                  <c:v>186.28</c:v>
                </c:pt>
                <c:pt idx="105">
                  <c:v>188.24</c:v>
                </c:pt>
                <c:pt idx="106">
                  <c:v>190.2</c:v>
                </c:pt>
                <c:pt idx="107">
                  <c:v>192.16</c:v>
                </c:pt>
                <c:pt idx="108">
                  <c:v>194.12</c:v>
                </c:pt>
                <c:pt idx="109">
                  <c:v>196.08</c:v>
                </c:pt>
                <c:pt idx="110">
                  <c:v>198.04</c:v>
                </c:pt>
                <c:pt idx="111">
                  <c:v>200</c:v>
                </c:pt>
              </c:numCache>
            </c:numRef>
          </c:xVal>
          <c:yVal>
            <c:numRef>
              <c:f>Test!$D$2:$D$113</c:f>
              <c:numCache>
                <c:formatCode>General</c:formatCode>
                <c:ptCount val="112"/>
                <c:pt idx="0">
                  <c:v>39526.6666666667</c:v>
                </c:pt>
                <c:pt idx="1">
                  <c:v>39526.6666666667</c:v>
                </c:pt>
                <c:pt idx="2">
                  <c:v>39526.6666666667</c:v>
                </c:pt>
                <c:pt idx="3">
                  <c:v>39526.6666666667</c:v>
                </c:pt>
                <c:pt idx="4">
                  <c:v>39526.6666666667</c:v>
                </c:pt>
                <c:pt idx="5">
                  <c:v>39526.6666666667</c:v>
                </c:pt>
                <c:pt idx="6">
                  <c:v>39526.6666666667</c:v>
                </c:pt>
                <c:pt idx="7">
                  <c:v>39526.6666666667</c:v>
                </c:pt>
                <c:pt idx="8">
                  <c:v>39526.6666666667</c:v>
                </c:pt>
                <c:pt idx="9">
                  <c:v>39526.6666666667</c:v>
                </c:pt>
                <c:pt idx="10">
                  <c:v>39526.666666666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</c:numCache>
            </c:numRef>
          </c:yVal>
          <c:smooth val="0"/>
        </c:ser>
        <c:axId val="74512120"/>
        <c:axId val="79292875"/>
      </c:scatterChart>
      <c:valAx>
        <c:axId val="2109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layout>
            <c:manualLayout>
              <c:xMode val="edge"/>
              <c:yMode val="edge"/>
              <c:x val="0.473260298283335"/>
              <c:y val="0.903521643433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2561"/>
        <c:crossesAt val="0"/>
        <c:crossBetween val="midCat"/>
      </c:valAx>
      <c:valAx>
        <c:axId val="31922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layout>
            <c:manualLayout>
              <c:xMode val="edge"/>
              <c:yMode val="edge"/>
              <c:x val="0.00853213200914645"/>
              <c:y val="-0.0169968207385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1857"/>
        <c:crossesAt val="0"/>
        <c:crossBetween val="midCat"/>
      </c:valAx>
      <c:valAx>
        <c:axId val="74512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2875"/>
        <c:crossBetween val="midCat"/>
      </c:valAx>
      <c:valAx>
        <c:axId val="792928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Power [W]</a:t>
                </a:r>
              </a:p>
            </c:rich>
          </c:tx>
          <c:layout>
            <c:manualLayout>
              <c:xMode val="edge"/>
              <c:yMode val="edge"/>
              <c:x val="0.97450598955667"/>
              <c:y val="0.16275372951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21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954066911019"/>
          <c:y val="0.0479895022963727"/>
          <c:w val="0.921118303049209"/>
          <c:h val="0.871684319055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"</c:f>
              <c:strCache>
                <c:ptCount val="1"/>
                <c:pt idx="0">
                  <c:v>temperat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1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B$2:$B$113</c:f>
              <c:numCache>
                <c:formatCode>General</c:formatCode>
                <c:ptCount val="112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</c:v>
                </c:pt>
                <c:pt idx="12">
                  <c:v>5.96</c:v>
                </c:pt>
                <c:pt idx="13">
                  <c:v>7.92</c:v>
                </c:pt>
                <c:pt idx="14">
                  <c:v>9.88</c:v>
                </c:pt>
                <c:pt idx="15">
                  <c:v>11.84</c:v>
                </c:pt>
                <c:pt idx="16">
                  <c:v>13.8</c:v>
                </c:pt>
                <c:pt idx="17">
                  <c:v>15.76</c:v>
                </c:pt>
                <c:pt idx="18">
                  <c:v>17.72</c:v>
                </c:pt>
                <c:pt idx="19">
                  <c:v>19.68</c:v>
                </c:pt>
                <c:pt idx="20">
                  <c:v>21.64</c:v>
                </c:pt>
                <c:pt idx="21">
                  <c:v>23.6</c:v>
                </c:pt>
                <c:pt idx="22">
                  <c:v>25.56</c:v>
                </c:pt>
                <c:pt idx="23">
                  <c:v>27.52</c:v>
                </c:pt>
                <c:pt idx="24">
                  <c:v>29.48</c:v>
                </c:pt>
                <c:pt idx="25">
                  <c:v>31.44</c:v>
                </c:pt>
                <c:pt idx="26">
                  <c:v>33.4</c:v>
                </c:pt>
                <c:pt idx="27">
                  <c:v>35.36</c:v>
                </c:pt>
                <c:pt idx="28">
                  <c:v>37.32</c:v>
                </c:pt>
                <c:pt idx="29">
                  <c:v>39.28</c:v>
                </c:pt>
                <c:pt idx="30">
                  <c:v>41.24</c:v>
                </c:pt>
                <c:pt idx="31">
                  <c:v>43.2</c:v>
                </c:pt>
                <c:pt idx="32">
                  <c:v>45.16</c:v>
                </c:pt>
                <c:pt idx="33">
                  <c:v>47.12</c:v>
                </c:pt>
                <c:pt idx="34">
                  <c:v>49.08</c:v>
                </c:pt>
                <c:pt idx="35">
                  <c:v>51.04</c:v>
                </c:pt>
                <c:pt idx="36">
                  <c:v>53</c:v>
                </c:pt>
                <c:pt idx="37">
                  <c:v>54.96</c:v>
                </c:pt>
                <c:pt idx="38">
                  <c:v>56.92</c:v>
                </c:pt>
                <c:pt idx="39">
                  <c:v>58.88</c:v>
                </c:pt>
                <c:pt idx="40">
                  <c:v>60.84</c:v>
                </c:pt>
                <c:pt idx="41">
                  <c:v>62.8</c:v>
                </c:pt>
                <c:pt idx="42">
                  <c:v>64.76</c:v>
                </c:pt>
                <c:pt idx="43">
                  <c:v>66.72</c:v>
                </c:pt>
                <c:pt idx="44">
                  <c:v>68.68</c:v>
                </c:pt>
                <c:pt idx="45">
                  <c:v>70.64</c:v>
                </c:pt>
                <c:pt idx="46">
                  <c:v>72.6</c:v>
                </c:pt>
                <c:pt idx="47">
                  <c:v>74.56</c:v>
                </c:pt>
                <c:pt idx="48">
                  <c:v>76.52</c:v>
                </c:pt>
                <c:pt idx="49">
                  <c:v>78.48</c:v>
                </c:pt>
                <c:pt idx="50">
                  <c:v>80.44</c:v>
                </c:pt>
                <c:pt idx="51">
                  <c:v>82.4</c:v>
                </c:pt>
                <c:pt idx="52">
                  <c:v>84.36</c:v>
                </c:pt>
                <c:pt idx="53">
                  <c:v>86.32</c:v>
                </c:pt>
                <c:pt idx="54">
                  <c:v>88.28</c:v>
                </c:pt>
                <c:pt idx="55">
                  <c:v>90.24</c:v>
                </c:pt>
                <c:pt idx="56">
                  <c:v>92.2</c:v>
                </c:pt>
                <c:pt idx="57">
                  <c:v>94.16</c:v>
                </c:pt>
                <c:pt idx="58">
                  <c:v>96.12</c:v>
                </c:pt>
                <c:pt idx="59">
                  <c:v>98.08</c:v>
                </c:pt>
                <c:pt idx="60">
                  <c:v>100.04</c:v>
                </c:pt>
                <c:pt idx="61">
                  <c:v>102</c:v>
                </c:pt>
                <c:pt idx="62">
                  <c:v>103.96</c:v>
                </c:pt>
                <c:pt idx="63">
                  <c:v>105.92</c:v>
                </c:pt>
                <c:pt idx="64">
                  <c:v>107.88</c:v>
                </c:pt>
                <c:pt idx="65">
                  <c:v>109.84</c:v>
                </c:pt>
                <c:pt idx="66">
                  <c:v>111.8</c:v>
                </c:pt>
                <c:pt idx="67">
                  <c:v>113.76</c:v>
                </c:pt>
                <c:pt idx="68">
                  <c:v>115.72</c:v>
                </c:pt>
                <c:pt idx="69">
                  <c:v>117.68</c:v>
                </c:pt>
                <c:pt idx="70">
                  <c:v>119.64</c:v>
                </c:pt>
                <c:pt idx="71">
                  <c:v>121.6</c:v>
                </c:pt>
                <c:pt idx="72">
                  <c:v>123.56</c:v>
                </c:pt>
                <c:pt idx="73">
                  <c:v>125.52</c:v>
                </c:pt>
                <c:pt idx="74">
                  <c:v>127.48</c:v>
                </c:pt>
                <c:pt idx="75">
                  <c:v>129.44</c:v>
                </c:pt>
                <c:pt idx="76">
                  <c:v>131.4</c:v>
                </c:pt>
                <c:pt idx="77">
                  <c:v>133.36</c:v>
                </c:pt>
                <c:pt idx="78">
                  <c:v>135.32</c:v>
                </c:pt>
                <c:pt idx="79">
                  <c:v>137.28</c:v>
                </c:pt>
                <c:pt idx="80">
                  <c:v>139.24</c:v>
                </c:pt>
                <c:pt idx="81">
                  <c:v>141.2</c:v>
                </c:pt>
                <c:pt idx="82">
                  <c:v>143.16</c:v>
                </c:pt>
                <c:pt idx="83">
                  <c:v>145.12</c:v>
                </c:pt>
                <c:pt idx="84">
                  <c:v>147.08</c:v>
                </c:pt>
                <c:pt idx="85">
                  <c:v>149.04</c:v>
                </c:pt>
                <c:pt idx="86">
                  <c:v>151</c:v>
                </c:pt>
                <c:pt idx="87">
                  <c:v>152.96</c:v>
                </c:pt>
                <c:pt idx="88">
                  <c:v>154.92</c:v>
                </c:pt>
                <c:pt idx="89">
                  <c:v>156.88</c:v>
                </c:pt>
                <c:pt idx="90">
                  <c:v>158.84</c:v>
                </c:pt>
                <c:pt idx="91">
                  <c:v>160.8</c:v>
                </c:pt>
                <c:pt idx="92">
                  <c:v>162.76</c:v>
                </c:pt>
                <c:pt idx="93">
                  <c:v>164.72</c:v>
                </c:pt>
                <c:pt idx="94">
                  <c:v>166.68</c:v>
                </c:pt>
                <c:pt idx="95">
                  <c:v>168.64</c:v>
                </c:pt>
                <c:pt idx="96">
                  <c:v>170.6</c:v>
                </c:pt>
                <c:pt idx="97">
                  <c:v>172.56</c:v>
                </c:pt>
                <c:pt idx="98">
                  <c:v>174.52</c:v>
                </c:pt>
                <c:pt idx="99">
                  <c:v>176.48</c:v>
                </c:pt>
                <c:pt idx="100">
                  <c:v>178.44</c:v>
                </c:pt>
                <c:pt idx="101">
                  <c:v>180.4</c:v>
                </c:pt>
                <c:pt idx="102">
                  <c:v>182.36</c:v>
                </c:pt>
                <c:pt idx="103">
                  <c:v>184.32</c:v>
                </c:pt>
                <c:pt idx="104">
                  <c:v>186.28</c:v>
                </c:pt>
                <c:pt idx="105">
                  <c:v>188.24</c:v>
                </c:pt>
                <c:pt idx="106">
                  <c:v>190.2</c:v>
                </c:pt>
                <c:pt idx="107">
                  <c:v>192.16</c:v>
                </c:pt>
                <c:pt idx="108">
                  <c:v>194.12</c:v>
                </c:pt>
                <c:pt idx="109">
                  <c:v>196.08</c:v>
                </c:pt>
                <c:pt idx="110">
                  <c:v>198.04</c:v>
                </c:pt>
                <c:pt idx="111">
                  <c:v>200</c:v>
                </c:pt>
              </c:numCache>
            </c:numRef>
          </c:xVal>
          <c:yVal>
            <c:numRef>
              <c:f>Test!$E$2:$E$113</c:f>
              <c:numCache>
                <c:formatCode>General</c:formatCode>
                <c:ptCount val="112"/>
              </c:numCache>
            </c:numRef>
          </c:yVal>
          <c:smooth val="0"/>
        </c:ser>
        <c:axId val="98990827"/>
        <c:axId val="75996183"/>
      </c:scatterChart>
      <c:scatterChart>
        <c:scatterStyle val="lineMarker"/>
        <c:varyColors val="0"/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B$2:$B$113</c:f>
              <c:numCache>
                <c:formatCode>General</c:formatCode>
                <c:ptCount val="112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</c:v>
                </c:pt>
                <c:pt idx="12">
                  <c:v>5.96</c:v>
                </c:pt>
                <c:pt idx="13">
                  <c:v>7.92</c:v>
                </c:pt>
                <c:pt idx="14">
                  <c:v>9.88</c:v>
                </c:pt>
                <c:pt idx="15">
                  <c:v>11.84</c:v>
                </c:pt>
                <c:pt idx="16">
                  <c:v>13.8</c:v>
                </c:pt>
                <c:pt idx="17">
                  <c:v>15.76</c:v>
                </c:pt>
                <c:pt idx="18">
                  <c:v>17.72</c:v>
                </c:pt>
                <c:pt idx="19">
                  <c:v>19.68</c:v>
                </c:pt>
                <c:pt idx="20">
                  <c:v>21.64</c:v>
                </c:pt>
                <c:pt idx="21">
                  <c:v>23.6</c:v>
                </c:pt>
                <c:pt idx="22">
                  <c:v>25.56</c:v>
                </c:pt>
                <c:pt idx="23">
                  <c:v>27.52</c:v>
                </c:pt>
                <c:pt idx="24">
                  <c:v>29.48</c:v>
                </c:pt>
                <c:pt idx="25">
                  <c:v>31.44</c:v>
                </c:pt>
                <c:pt idx="26">
                  <c:v>33.4</c:v>
                </c:pt>
                <c:pt idx="27">
                  <c:v>35.36</c:v>
                </c:pt>
                <c:pt idx="28">
                  <c:v>37.32</c:v>
                </c:pt>
                <c:pt idx="29">
                  <c:v>39.28</c:v>
                </c:pt>
                <c:pt idx="30">
                  <c:v>41.24</c:v>
                </c:pt>
                <c:pt idx="31">
                  <c:v>43.2</c:v>
                </c:pt>
                <c:pt idx="32">
                  <c:v>45.16</c:v>
                </c:pt>
                <c:pt idx="33">
                  <c:v>47.12</c:v>
                </c:pt>
                <c:pt idx="34">
                  <c:v>49.08</c:v>
                </c:pt>
                <c:pt idx="35">
                  <c:v>51.04</c:v>
                </c:pt>
                <c:pt idx="36">
                  <c:v>53</c:v>
                </c:pt>
                <c:pt idx="37">
                  <c:v>54.96</c:v>
                </c:pt>
                <c:pt idx="38">
                  <c:v>56.92</c:v>
                </c:pt>
                <c:pt idx="39">
                  <c:v>58.88</c:v>
                </c:pt>
                <c:pt idx="40">
                  <c:v>60.84</c:v>
                </c:pt>
                <c:pt idx="41">
                  <c:v>62.8</c:v>
                </c:pt>
                <c:pt idx="42">
                  <c:v>64.76</c:v>
                </c:pt>
                <c:pt idx="43">
                  <c:v>66.72</c:v>
                </c:pt>
                <c:pt idx="44">
                  <c:v>68.68</c:v>
                </c:pt>
                <c:pt idx="45">
                  <c:v>70.64</c:v>
                </c:pt>
                <c:pt idx="46">
                  <c:v>72.6</c:v>
                </c:pt>
                <c:pt idx="47">
                  <c:v>74.56</c:v>
                </c:pt>
                <c:pt idx="48">
                  <c:v>76.52</c:v>
                </c:pt>
                <c:pt idx="49">
                  <c:v>78.48</c:v>
                </c:pt>
                <c:pt idx="50">
                  <c:v>80.44</c:v>
                </c:pt>
                <c:pt idx="51">
                  <c:v>82.4</c:v>
                </c:pt>
                <c:pt idx="52">
                  <c:v>84.36</c:v>
                </c:pt>
                <c:pt idx="53">
                  <c:v>86.32</c:v>
                </c:pt>
                <c:pt idx="54">
                  <c:v>88.28</c:v>
                </c:pt>
                <c:pt idx="55">
                  <c:v>90.24</c:v>
                </c:pt>
                <c:pt idx="56">
                  <c:v>92.2</c:v>
                </c:pt>
                <c:pt idx="57">
                  <c:v>94.16</c:v>
                </c:pt>
                <c:pt idx="58">
                  <c:v>96.12</c:v>
                </c:pt>
                <c:pt idx="59">
                  <c:v>98.08</c:v>
                </c:pt>
                <c:pt idx="60">
                  <c:v>100.04</c:v>
                </c:pt>
                <c:pt idx="61">
                  <c:v>102</c:v>
                </c:pt>
                <c:pt idx="62">
                  <c:v>103.96</c:v>
                </c:pt>
                <c:pt idx="63">
                  <c:v>105.92</c:v>
                </c:pt>
                <c:pt idx="64">
                  <c:v>107.88</c:v>
                </c:pt>
                <c:pt idx="65">
                  <c:v>109.84</c:v>
                </c:pt>
                <c:pt idx="66">
                  <c:v>111.8</c:v>
                </c:pt>
                <c:pt idx="67">
                  <c:v>113.76</c:v>
                </c:pt>
                <c:pt idx="68">
                  <c:v>115.72</c:v>
                </c:pt>
                <c:pt idx="69">
                  <c:v>117.68</c:v>
                </c:pt>
                <c:pt idx="70">
                  <c:v>119.64</c:v>
                </c:pt>
                <c:pt idx="71">
                  <c:v>121.6</c:v>
                </c:pt>
                <c:pt idx="72">
                  <c:v>123.56</c:v>
                </c:pt>
                <c:pt idx="73">
                  <c:v>125.52</c:v>
                </c:pt>
                <c:pt idx="74">
                  <c:v>127.48</c:v>
                </c:pt>
                <c:pt idx="75">
                  <c:v>129.44</c:v>
                </c:pt>
                <c:pt idx="76">
                  <c:v>131.4</c:v>
                </c:pt>
                <c:pt idx="77">
                  <c:v>133.36</c:v>
                </c:pt>
                <c:pt idx="78">
                  <c:v>135.32</c:v>
                </c:pt>
                <c:pt idx="79">
                  <c:v>137.28</c:v>
                </c:pt>
                <c:pt idx="80">
                  <c:v>139.24</c:v>
                </c:pt>
                <c:pt idx="81">
                  <c:v>141.2</c:v>
                </c:pt>
                <c:pt idx="82">
                  <c:v>143.16</c:v>
                </c:pt>
                <c:pt idx="83">
                  <c:v>145.12</c:v>
                </c:pt>
                <c:pt idx="84">
                  <c:v>147.08</c:v>
                </c:pt>
                <c:pt idx="85">
                  <c:v>149.04</c:v>
                </c:pt>
                <c:pt idx="86">
                  <c:v>151</c:v>
                </c:pt>
                <c:pt idx="87">
                  <c:v>152.96</c:v>
                </c:pt>
                <c:pt idx="88">
                  <c:v>154.92</c:v>
                </c:pt>
                <c:pt idx="89">
                  <c:v>156.88</c:v>
                </c:pt>
                <c:pt idx="90">
                  <c:v>158.84</c:v>
                </c:pt>
                <c:pt idx="91">
                  <c:v>160.8</c:v>
                </c:pt>
                <c:pt idx="92">
                  <c:v>162.76</c:v>
                </c:pt>
                <c:pt idx="93">
                  <c:v>164.72</c:v>
                </c:pt>
                <c:pt idx="94">
                  <c:v>166.68</c:v>
                </c:pt>
                <c:pt idx="95">
                  <c:v>168.64</c:v>
                </c:pt>
                <c:pt idx="96">
                  <c:v>170.6</c:v>
                </c:pt>
                <c:pt idx="97">
                  <c:v>172.56</c:v>
                </c:pt>
                <c:pt idx="98">
                  <c:v>174.52</c:v>
                </c:pt>
                <c:pt idx="99">
                  <c:v>176.48</c:v>
                </c:pt>
                <c:pt idx="100">
                  <c:v>178.44</c:v>
                </c:pt>
                <c:pt idx="101">
                  <c:v>180.4</c:v>
                </c:pt>
                <c:pt idx="102">
                  <c:v>182.36</c:v>
                </c:pt>
                <c:pt idx="103">
                  <c:v>184.32</c:v>
                </c:pt>
                <c:pt idx="104">
                  <c:v>186.28</c:v>
                </c:pt>
                <c:pt idx="105">
                  <c:v>188.24</c:v>
                </c:pt>
                <c:pt idx="106">
                  <c:v>190.2</c:v>
                </c:pt>
                <c:pt idx="107">
                  <c:v>192.16</c:v>
                </c:pt>
                <c:pt idx="108">
                  <c:v>194.12</c:v>
                </c:pt>
                <c:pt idx="109">
                  <c:v>196.08</c:v>
                </c:pt>
                <c:pt idx="110">
                  <c:v>198.04</c:v>
                </c:pt>
                <c:pt idx="111">
                  <c:v>200</c:v>
                </c:pt>
              </c:numCache>
            </c:numRef>
          </c:xVal>
          <c:yVal>
            <c:numRef>
              <c:f>Test!$D$2:$D$113</c:f>
              <c:numCache>
                <c:formatCode>General</c:formatCode>
                <c:ptCount val="112"/>
                <c:pt idx="0">
                  <c:v>39526.6666666667</c:v>
                </c:pt>
                <c:pt idx="1">
                  <c:v>39526.6666666667</c:v>
                </c:pt>
                <c:pt idx="2">
                  <c:v>39526.6666666667</c:v>
                </c:pt>
                <c:pt idx="3">
                  <c:v>39526.6666666667</c:v>
                </c:pt>
                <c:pt idx="4">
                  <c:v>39526.6666666667</c:v>
                </c:pt>
                <c:pt idx="5">
                  <c:v>39526.6666666667</c:v>
                </c:pt>
                <c:pt idx="6">
                  <c:v>39526.6666666667</c:v>
                </c:pt>
                <c:pt idx="7">
                  <c:v>39526.6666666667</c:v>
                </c:pt>
                <c:pt idx="8">
                  <c:v>39526.6666666667</c:v>
                </c:pt>
                <c:pt idx="9">
                  <c:v>39526.6666666667</c:v>
                </c:pt>
                <c:pt idx="10">
                  <c:v>39526.666666666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</c:numCache>
            </c:numRef>
          </c:yVal>
          <c:smooth val="0"/>
        </c:ser>
        <c:axId val="57996877"/>
        <c:axId val="79082766"/>
      </c:scatterChart>
      <c:valAx>
        <c:axId val="98990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layout>
            <c:manualLayout>
              <c:xMode val="edge"/>
              <c:yMode val="edge"/>
              <c:x val="0.467636278561959"/>
              <c:y val="0.92220451776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6183"/>
        <c:crossesAt val="0"/>
        <c:crossBetween val="midCat"/>
      </c:valAx>
      <c:valAx>
        <c:axId val="7599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layout>
            <c:manualLayout>
              <c:xMode val="edge"/>
              <c:yMode val="edge"/>
              <c:x val="0.00974810886687983"/>
              <c:y val="0.06636048364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0827"/>
        <c:crossesAt val="0"/>
        <c:crossBetween val="midCat"/>
      </c:valAx>
      <c:valAx>
        <c:axId val="57996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2766"/>
        <c:crossBetween val="midCat"/>
      </c:valAx>
      <c:valAx>
        <c:axId val="790827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wer [W]</a:t>
                </a:r>
              </a:p>
            </c:rich>
          </c:tx>
          <c:layout>
            <c:manualLayout>
              <c:xMode val="edge"/>
              <c:yMode val="edge"/>
              <c:x val="0.966700460110739"/>
              <c:y val="0.222138907114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68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7</xdr:col>
      <xdr:colOff>118080</xdr:colOff>
      <xdr:row>48</xdr:row>
      <xdr:rowOff>122400</xdr:rowOff>
    </xdr:to>
    <xdr:graphicFrame>
      <xdr:nvGraphicFramePr>
        <xdr:cNvPr id="0" name="Chart 29"/>
        <xdr:cNvGraphicFramePr/>
      </xdr:nvGraphicFramePr>
      <xdr:xfrm>
        <a:off x="312480" y="5181480"/>
        <a:ext cx="105480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7560</xdr:colOff>
      <xdr:row>1</xdr:row>
      <xdr:rowOff>38160</xdr:rowOff>
    </xdr:from>
    <xdr:to>
      <xdr:col>17</xdr:col>
      <xdr:colOff>133560</xdr:colOff>
      <xdr:row>33</xdr:row>
      <xdr:rowOff>144720</xdr:rowOff>
    </xdr:to>
    <xdr:pic>
      <xdr:nvPicPr>
        <xdr:cNvPr id="1" name="Picture 41" descr="Diagram Einschaltdauer"/>
        <xdr:cNvPicPr/>
      </xdr:nvPicPr>
      <xdr:blipFill>
        <a:blip r:embed="rId2"/>
        <a:stretch/>
      </xdr:blipFill>
      <xdr:spPr>
        <a:xfrm>
          <a:off x="5931360" y="190440"/>
          <a:ext cx="4944600" cy="49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</xdr:colOff>
      <xdr:row>0</xdr:row>
      <xdr:rowOff>23040</xdr:rowOff>
    </xdr:from>
    <xdr:to>
      <xdr:col>16</xdr:col>
      <xdr:colOff>392040</xdr:colOff>
      <xdr:row>23</xdr:row>
      <xdr:rowOff>7920</xdr:rowOff>
    </xdr:to>
    <xdr:graphicFrame>
      <xdr:nvGraphicFramePr>
        <xdr:cNvPr id="2" name="Chart 2"/>
        <xdr:cNvGraphicFramePr/>
      </xdr:nvGraphicFramePr>
      <xdr:xfrm>
        <a:off x="8713080" y="23040"/>
        <a:ext cx="923220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166.66"/>
  </cols>
  <sheetData>
    <row r="1" customFormat="false" ht="13.2" hidden="false" customHeight="false" outlineLevel="0" collapsed="false">
      <c r="A1" s="0" t="s">
        <v>0</v>
      </c>
      <c r="B1" s="1" t="n">
        <v>40206</v>
      </c>
      <c r="C1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3" width="37.66"/>
    <col collapsed="false" customWidth="true" hidden="false" outlineLevel="0" max="3" min="3" style="3" width="9.66"/>
    <col collapsed="false" customWidth="true" hidden="false" outlineLevel="0" max="4" min="4" style="4" width="3.43"/>
    <col collapsed="false" customWidth="true" hidden="false" outlineLevel="0" max="5" min="5" style="5" width="18.43"/>
    <col collapsed="false" customWidth="true" hidden="false" outlineLevel="0" max="6" min="6" style="6" width="5.32"/>
    <col collapsed="false" customWidth="true" hidden="false" outlineLevel="0" max="7" min="7" style="7" width="5.32"/>
    <col collapsed="false" customWidth="true" hidden="false" outlineLevel="0" max="10" min="8" style="7" width="9.55"/>
    <col collapsed="false" customWidth="true" hidden="false" outlineLevel="0" max="11" min="11" style="8" width="5.32"/>
    <col collapsed="false" customWidth="true" hidden="false" outlineLevel="0" max="12" min="12" style="9" width="5.32"/>
    <col collapsed="false" customWidth="true" hidden="false" outlineLevel="0" max="16" min="13" style="4" width="5.32"/>
    <col collapsed="false" customWidth="true" hidden="false" outlineLevel="0" max="17" min="17" style="2" width="7.55"/>
    <col collapsed="false" customWidth="false" hidden="false" outlineLevel="0" max="257" min="18" style="2" width="11.43"/>
  </cols>
  <sheetData>
    <row r="1" s="10" customFormat="true" ht="12" hidden="false" customHeight="true" outlineLevel="0" collapsed="false">
      <c r="B1" s="11" t="s">
        <v>2</v>
      </c>
      <c r="C1" s="12"/>
      <c r="D1" s="13"/>
      <c r="E1" s="14"/>
      <c r="G1" s="10" t="s">
        <v>3</v>
      </c>
      <c r="H1" s="15" t="s">
        <v>4</v>
      </c>
      <c r="I1" s="16" t="s">
        <v>5</v>
      </c>
      <c r="J1" s="17" t="s">
        <v>6</v>
      </c>
      <c r="K1" s="18"/>
      <c r="L1" s="19" t="s">
        <v>7</v>
      </c>
      <c r="M1" s="20"/>
      <c r="N1" s="20"/>
      <c r="P1" s="13"/>
    </row>
    <row r="2" s="10" customFormat="true" ht="12" hidden="false" customHeight="true" outlineLevel="0" collapsed="false">
      <c r="B2" s="11" t="s">
        <v>8</v>
      </c>
      <c r="C2" s="11"/>
      <c r="D2" s="11"/>
      <c r="E2" s="11"/>
      <c r="H2" s="13"/>
      <c r="I2" s="21"/>
      <c r="K2" s="18"/>
      <c r="L2" s="22"/>
      <c r="M2" s="13"/>
      <c r="N2" s="13"/>
      <c r="O2" s="13"/>
      <c r="P2" s="13"/>
    </row>
    <row r="3" s="10" customFormat="true" ht="12" hidden="false" customHeight="true" outlineLevel="0" collapsed="false">
      <c r="B3" s="12"/>
      <c r="C3" s="12"/>
      <c r="D3" s="13"/>
      <c r="E3" s="14"/>
      <c r="F3" s="23"/>
      <c r="G3" s="24"/>
      <c r="J3" s="24"/>
      <c r="K3" s="18"/>
      <c r="L3" s="22"/>
      <c r="M3" s="13"/>
      <c r="N3" s="13"/>
      <c r="O3" s="13"/>
      <c r="P3" s="13"/>
    </row>
    <row r="4" s="10" customFormat="true" ht="12" hidden="false" customHeight="true" outlineLevel="0" collapsed="false">
      <c r="B4" s="25" t="s">
        <v>9</v>
      </c>
      <c r="C4" s="25"/>
      <c r="D4" s="25"/>
      <c r="E4" s="25"/>
      <c r="F4" s="25"/>
      <c r="G4" s="26"/>
      <c r="H4" s="24"/>
      <c r="I4" s="24"/>
      <c r="J4" s="24"/>
      <c r="K4" s="18"/>
      <c r="L4" s="22"/>
      <c r="M4" s="13"/>
      <c r="N4" s="13"/>
      <c r="O4" s="13"/>
      <c r="P4" s="13"/>
    </row>
    <row r="5" s="10" customFormat="true" ht="12" hidden="false" customHeight="true" outlineLevel="0" collapsed="false">
      <c r="B5" s="27" t="s">
        <v>10</v>
      </c>
      <c r="C5" s="27"/>
      <c r="D5" s="27"/>
      <c r="E5" s="28" t="n">
        <v>770</v>
      </c>
      <c r="F5" s="29" t="s">
        <v>11</v>
      </c>
      <c r="H5" s="24"/>
      <c r="I5" s="24"/>
      <c r="J5" s="24"/>
      <c r="K5" s="18"/>
      <c r="L5" s="22"/>
      <c r="M5" s="13"/>
      <c r="N5" s="13"/>
      <c r="O5" s="13"/>
      <c r="P5" s="13"/>
    </row>
    <row r="6" s="10" customFormat="true" ht="12" hidden="false" customHeight="true" outlineLevel="0" collapsed="false">
      <c r="B6" s="30" t="s">
        <v>12</v>
      </c>
      <c r="C6" s="31"/>
      <c r="D6" s="31"/>
      <c r="E6" s="31"/>
      <c r="F6" s="32"/>
      <c r="H6" s="24"/>
      <c r="I6" s="24"/>
      <c r="M6" s="13"/>
      <c r="N6" s="13"/>
      <c r="O6" s="13"/>
      <c r="P6" s="13"/>
    </row>
    <row r="7" s="10" customFormat="true" ht="12" hidden="false" customHeight="true" outlineLevel="0" collapsed="false">
      <c r="B7" s="33" t="s">
        <v>13</v>
      </c>
      <c r="C7" s="21"/>
      <c r="D7" s="21"/>
      <c r="E7" s="34" t="n">
        <v>1</v>
      </c>
      <c r="F7" s="35"/>
      <c r="H7" s="36"/>
      <c r="I7" s="36"/>
      <c r="J7" s="24"/>
      <c r="K7" s="24"/>
      <c r="L7" s="24"/>
      <c r="M7" s="13"/>
      <c r="N7" s="13"/>
      <c r="O7" s="13"/>
      <c r="P7" s="13"/>
    </row>
    <row r="8" s="10" customFormat="true" ht="12" hidden="false" customHeight="true" outlineLevel="0" collapsed="false">
      <c r="B8" s="27" t="s">
        <v>14</v>
      </c>
      <c r="C8" s="27"/>
      <c r="D8" s="27"/>
      <c r="E8" s="37" t="s">
        <v>15</v>
      </c>
      <c r="F8" s="29"/>
      <c r="H8" s="36"/>
      <c r="I8" s="36"/>
      <c r="J8" s="24"/>
      <c r="K8" s="24"/>
      <c r="L8" s="24"/>
      <c r="M8" s="13"/>
      <c r="N8" s="13"/>
      <c r="O8" s="13"/>
      <c r="P8" s="13"/>
    </row>
    <row r="9" s="10" customFormat="true" ht="12" hidden="false" customHeight="true" outlineLevel="0" collapsed="false">
      <c r="B9" s="30" t="s">
        <v>16</v>
      </c>
      <c r="C9" s="38"/>
      <c r="D9" s="38"/>
      <c r="E9" s="38"/>
      <c r="F9" s="39"/>
      <c r="H9" s="36"/>
      <c r="I9" s="40"/>
      <c r="J9" s="22"/>
      <c r="K9" s="22"/>
      <c r="L9" s="22"/>
      <c r="M9" s="22"/>
      <c r="N9" s="22"/>
      <c r="O9" s="13"/>
      <c r="P9" s="13"/>
    </row>
    <row r="10" s="10" customFormat="true" ht="12" hidden="false" customHeight="true" outlineLevel="0" collapsed="false">
      <c r="B10" s="41" t="s">
        <v>17</v>
      </c>
      <c r="C10" s="42"/>
      <c r="D10" s="42"/>
      <c r="E10" s="43" t="n">
        <v>15</v>
      </c>
      <c r="F10" s="44" t="s">
        <v>18</v>
      </c>
      <c r="H10" s="36"/>
      <c r="I10" s="36"/>
      <c r="J10" s="24"/>
      <c r="K10" s="24"/>
      <c r="L10" s="24"/>
      <c r="M10" s="13"/>
      <c r="N10" s="13"/>
      <c r="O10" s="13"/>
      <c r="P10" s="13"/>
    </row>
    <row r="11" s="10" customFormat="true" ht="12" hidden="false" customHeight="true" outlineLevel="0" collapsed="false">
      <c r="B11" s="33" t="s">
        <v>19</v>
      </c>
      <c r="C11" s="21"/>
      <c r="D11" s="21"/>
      <c r="E11" s="34" t="n">
        <v>4000</v>
      </c>
      <c r="F11" s="35" t="s">
        <v>20</v>
      </c>
      <c r="H11" s="36"/>
      <c r="I11" s="36"/>
      <c r="J11" s="24"/>
      <c r="K11" s="18"/>
      <c r="L11" s="22"/>
      <c r="M11" s="13"/>
      <c r="N11" s="13"/>
      <c r="O11" s="13"/>
      <c r="P11" s="13"/>
    </row>
    <row r="12" s="10" customFormat="true" ht="12" hidden="false" customHeight="true" outlineLevel="0" collapsed="false">
      <c r="B12" s="33" t="s">
        <v>21</v>
      </c>
      <c r="C12" s="21"/>
      <c r="D12" s="21"/>
      <c r="E12" s="34" t="n">
        <v>20</v>
      </c>
      <c r="F12" s="35" t="s">
        <v>22</v>
      </c>
      <c r="H12" s="36"/>
      <c r="I12" s="36"/>
      <c r="J12" s="24"/>
      <c r="K12" s="18"/>
      <c r="L12" s="22"/>
      <c r="M12" s="13"/>
      <c r="N12" s="13"/>
      <c r="O12" s="13"/>
      <c r="P12" s="13"/>
    </row>
    <row r="13" s="10" customFormat="true" ht="12" hidden="false" customHeight="true" outlineLevel="0" collapsed="false">
      <c r="B13" s="33" t="s">
        <v>23</v>
      </c>
      <c r="C13" s="21"/>
      <c r="D13" s="21"/>
      <c r="E13" s="34" t="n">
        <v>395</v>
      </c>
      <c r="F13" s="45" t="s">
        <v>22</v>
      </c>
      <c r="H13" s="36"/>
      <c r="I13" s="36"/>
      <c r="J13" s="24"/>
      <c r="K13" s="18"/>
      <c r="L13" s="22"/>
      <c r="M13" s="13"/>
      <c r="N13" s="13"/>
      <c r="O13" s="13"/>
      <c r="P13" s="13"/>
    </row>
    <row r="14" s="10" customFormat="true" ht="12" hidden="false" customHeight="true" outlineLevel="0" collapsed="false">
      <c r="B14" s="33" t="s">
        <v>24</v>
      </c>
      <c r="C14" s="21"/>
      <c r="D14" s="21"/>
      <c r="E14" s="46" t="n">
        <v>200</v>
      </c>
      <c r="F14" s="35" t="s">
        <v>25</v>
      </c>
      <c r="H14" s="36"/>
      <c r="I14" s="36"/>
      <c r="J14" s="24"/>
      <c r="K14" s="18"/>
      <c r="L14" s="22"/>
      <c r="M14" s="13"/>
      <c r="N14" s="13"/>
      <c r="O14" s="13"/>
      <c r="P14" s="13"/>
    </row>
    <row r="15" s="10" customFormat="true" ht="12" hidden="false" customHeight="true" outlineLevel="0" collapsed="false">
      <c r="B15" s="33" t="s">
        <v>26</v>
      </c>
      <c r="C15" s="47" t="n">
        <f aca="false">UDC_BLEEDER_ON*UDC_BLEEDER_ON/RESISTOR_RESISTANCE*IF(RESISTOR_CIRCUIT="serial",1/RESISTOR_NUMBER/RESISTOR_NUMBER,1)</f>
        <v>39526.6666666667</v>
      </c>
      <c r="D15" s="21" t="s">
        <v>20</v>
      </c>
      <c r="E15" s="46" t="n">
        <v>2</v>
      </c>
      <c r="F15" s="35" t="s">
        <v>27</v>
      </c>
      <c r="H15" s="36"/>
      <c r="I15" s="36"/>
      <c r="J15" s="24"/>
      <c r="K15" s="18"/>
      <c r="L15" s="22"/>
      <c r="M15" s="13"/>
      <c r="N15" s="13"/>
      <c r="O15" s="13"/>
      <c r="P15" s="13"/>
    </row>
    <row r="16" s="10" customFormat="true" ht="12" hidden="false" customHeight="true" outlineLevel="0" collapsed="false">
      <c r="B16" s="48" t="s">
        <v>28</v>
      </c>
      <c r="C16" s="49"/>
      <c r="D16" s="49"/>
      <c r="E16" s="50" t="n">
        <f aca="false">(RESISTOR_TEMP_MAX-RESISTOR_TEMP_AMBIENT)/RESISTOR_POWER_NOMINAL</f>
        <v>0.09375</v>
      </c>
      <c r="F16" s="51" t="s">
        <v>29</v>
      </c>
      <c r="H16" s="36"/>
      <c r="I16" s="36"/>
      <c r="J16" s="24"/>
      <c r="K16" s="18"/>
      <c r="L16" s="22"/>
      <c r="M16" s="13"/>
      <c r="N16" s="13"/>
      <c r="O16" s="13"/>
      <c r="P16" s="13"/>
    </row>
    <row r="17" s="10" customFormat="true" ht="12" hidden="false" customHeight="true" outlineLevel="0" collapsed="false">
      <c r="B17" s="48" t="s">
        <v>30</v>
      </c>
      <c r="C17" s="48"/>
      <c r="D17" s="48"/>
      <c r="E17" s="50" t="e">
        <f aca="false">Cth(E16,RESISTOR_POWER_MAX,RESISTOR_TEMP_MAX,RESISTOR_TEMP_AMBIENT,RESISTOR_CYCLE_TIME,RESISTOR_DUTY_RATIO)</f>
        <v>#VALUE!</v>
      </c>
      <c r="F17" s="51" t="s">
        <v>31</v>
      </c>
      <c r="H17" s="36"/>
      <c r="I17" s="36"/>
      <c r="J17" s="24"/>
      <c r="K17" s="18"/>
      <c r="L17" s="22"/>
      <c r="M17" s="13"/>
      <c r="N17" s="13"/>
      <c r="O17" s="13"/>
      <c r="P17" s="13"/>
    </row>
    <row r="18" s="10" customFormat="true" ht="12" hidden="false" customHeight="true" outlineLevel="0" collapsed="false">
      <c r="B18" s="52" t="s">
        <v>32</v>
      </c>
      <c r="C18" s="52"/>
      <c r="D18" s="52"/>
      <c r="E18" s="53" t="e">
        <f aca="false">E17*(RESISTOR_TEMP_MAX-RESISTOR_TEMP_AMBIENT)</f>
        <v>#VALUE!</v>
      </c>
      <c r="F18" s="54" t="s">
        <v>33</v>
      </c>
      <c r="G18" s="36"/>
      <c r="H18" s="36"/>
      <c r="I18" s="36"/>
      <c r="J18" s="24"/>
      <c r="K18" s="18"/>
      <c r="L18" s="22"/>
      <c r="M18" s="13"/>
      <c r="N18" s="13"/>
      <c r="O18" s="13"/>
      <c r="P18" s="13"/>
    </row>
    <row r="19" s="10" customFormat="true" ht="12" hidden="false" customHeight="true" outlineLevel="0" collapsed="false">
      <c r="B19" s="25" t="str">
        <f aca="false">IF(RESISTOR_NUMBER=1,"SINGLE RESISTOR","MULTI RESISTOR")</f>
        <v>SINGLE RESISTOR</v>
      </c>
      <c r="C19" s="25"/>
      <c r="D19" s="25"/>
      <c r="E19" s="25"/>
      <c r="F19" s="25"/>
      <c r="G19" s="36"/>
      <c r="H19" s="36"/>
      <c r="I19" s="36"/>
      <c r="J19" s="24"/>
      <c r="K19" s="18"/>
      <c r="L19" s="22"/>
      <c r="M19" s="13"/>
      <c r="N19" s="13"/>
      <c r="O19" s="13"/>
      <c r="P19" s="13"/>
    </row>
    <row r="20" s="10" customFormat="true" ht="12" hidden="false" customHeight="true" outlineLevel="0" collapsed="false">
      <c r="B20" s="41" t="s">
        <v>17</v>
      </c>
      <c r="C20" s="41"/>
      <c r="D20" s="41"/>
      <c r="E20" s="55" t="n">
        <f aca="false">RESISTOR_RESISTANCE*IF(RESISTOR_CIRCUIT="serial",RESISTOR_NUMBER,1/RESISTOR_NUMBER)</f>
        <v>15</v>
      </c>
      <c r="F20" s="44" t="s">
        <v>18</v>
      </c>
      <c r="G20" s="36"/>
      <c r="H20" s="36"/>
      <c r="I20" s="36"/>
      <c r="J20" s="24"/>
      <c r="K20" s="18"/>
      <c r="L20" s="22"/>
      <c r="M20" s="13"/>
      <c r="N20" s="13"/>
      <c r="O20" s="13"/>
      <c r="P20" s="13"/>
    </row>
    <row r="21" s="10" customFormat="true" ht="12" hidden="false" customHeight="true" outlineLevel="0" collapsed="false">
      <c r="B21" s="33" t="s">
        <v>19</v>
      </c>
      <c r="C21" s="33"/>
      <c r="D21" s="33"/>
      <c r="E21" s="56" t="n">
        <f aca="false">RESISTOR_POWER_NOMINAL*RESISTOR_NUMBER</f>
        <v>4000</v>
      </c>
      <c r="F21" s="35" t="s">
        <v>20</v>
      </c>
      <c r="G21" s="36"/>
      <c r="H21" s="36"/>
      <c r="I21" s="36"/>
      <c r="J21" s="24"/>
      <c r="K21" s="18"/>
      <c r="L21" s="22"/>
      <c r="M21" s="13"/>
      <c r="N21" s="13"/>
      <c r="O21" s="13"/>
      <c r="P21" s="13"/>
    </row>
    <row r="22" s="10" customFormat="true" ht="12" hidden="false" customHeight="true" outlineLevel="0" collapsed="false">
      <c r="B22" s="33" t="s">
        <v>21</v>
      </c>
      <c r="C22" s="33"/>
      <c r="D22" s="33"/>
      <c r="E22" s="56" t="n">
        <f aca="false">RESISTOR_TEMP_AMBIENT</f>
        <v>20</v>
      </c>
      <c r="F22" s="35" t="s">
        <v>22</v>
      </c>
      <c r="G22" s="36"/>
      <c r="H22" s="36"/>
      <c r="I22" s="36"/>
      <c r="J22" s="24"/>
      <c r="K22" s="18"/>
      <c r="L22" s="22"/>
      <c r="M22" s="13"/>
      <c r="N22" s="13"/>
      <c r="O22" s="13"/>
      <c r="P22" s="13"/>
    </row>
    <row r="23" s="10" customFormat="true" ht="12" hidden="false" customHeight="true" outlineLevel="0" collapsed="false">
      <c r="B23" s="33" t="s">
        <v>34</v>
      </c>
      <c r="C23" s="33"/>
      <c r="D23" s="33"/>
      <c r="E23" s="56" t="n">
        <f aca="false">RESISTOR_TEMP_MAX</f>
        <v>395</v>
      </c>
      <c r="F23" s="45" t="s">
        <v>22</v>
      </c>
      <c r="G23" s="36"/>
      <c r="H23" s="36"/>
      <c r="I23" s="36"/>
      <c r="J23" s="24"/>
      <c r="K23" s="18"/>
      <c r="L23" s="22"/>
      <c r="M23" s="13"/>
      <c r="N23" s="13"/>
      <c r="O23" s="13"/>
      <c r="P23" s="13"/>
    </row>
    <row r="24" s="10" customFormat="true" ht="12" hidden="false" customHeight="true" outlineLevel="0" collapsed="false">
      <c r="B24" s="33" t="s">
        <v>24</v>
      </c>
      <c r="C24" s="33"/>
      <c r="D24" s="33"/>
      <c r="E24" s="56" t="n">
        <f aca="false">RESISTOR_CYCLE_TIME</f>
        <v>200</v>
      </c>
      <c r="F24" s="35" t="s">
        <v>25</v>
      </c>
      <c r="G24" s="36"/>
      <c r="H24" s="36"/>
      <c r="I24" s="36"/>
      <c r="J24" s="24"/>
      <c r="K24" s="18"/>
      <c r="L24" s="22"/>
      <c r="M24" s="13"/>
      <c r="N24" s="13"/>
      <c r="O24" s="13"/>
      <c r="P24" s="13"/>
    </row>
    <row r="25" s="10" customFormat="true" ht="12" hidden="false" customHeight="true" outlineLevel="0" collapsed="false">
      <c r="B25" s="33" t="s">
        <v>26</v>
      </c>
      <c r="C25" s="47" t="n">
        <f aca="false">UDC_BLEEDER_ON*UDC_BLEEDER_ON/E20</f>
        <v>39526.6666666667</v>
      </c>
      <c r="D25" s="21" t="s">
        <v>20</v>
      </c>
      <c r="E25" s="56" t="n">
        <f aca="false">RESISTOR_DUTY_RATIO</f>
        <v>2</v>
      </c>
      <c r="F25" s="35" t="s">
        <v>27</v>
      </c>
      <c r="G25" s="36"/>
      <c r="H25" s="36"/>
      <c r="I25" s="36"/>
      <c r="J25" s="24"/>
      <c r="K25" s="18"/>
      <c r="L25" s="22"/>
      <c r="M25" s="13"/>
      <c r="N25" s="13"/>
      <c r="O25" s="13"/>
      <c r="P25" s="13"/>
    </row>
    <row r="26" s="10" customFormat="true" ht="12" hidden="false" customHeight="true" outlineLevel="0" collapsed="false">
      <c r="B26" s="48" t="s">
        <v>28</v>
      </c>
      <c r="C26" s="48"/>
      <c r="D26" s="48"/>
      <c r="E26" s="50" t="n">
        <f aca="false">(RESISTOR_TEMP_MAX-RESISTOR_TEMP_AMBIENT)/RESISTOR_POWER_NOMINAL/RESISTOR_NUMBER</f>
        <v>0.09375</v>
      </c>
      <c r="F26" s="51" t="s">
        <v>29</v>
      </c>
      <c r="G26" s="36"/>
      <c r="H26" s="36"/>
      <c r="I26" s="36"/>
      <c r="J26" s="24"/>
      <c r="K26" s="18"/>
      <c r="L26" s="22"/>
      <c r="M26" s="13"/>
      <c r="N26" s="13"/>
      <c r="O26" s="13"/>
      <c r="P26" s="13"/>
    </row>
    <row r="27" s="10" customFormat="true" ht="12" hidden="false" customHeight="true" outlineLevel="0" collapsed="false">
      <c r="B27" s="48" t="s">
        <v>30</v>
      </c>
      <c r="C27" s="48"/>
      <c r="D27" s="48"/>
      <c r="E27" s="50" t="e">
        <f aca="false">E17*RESISTOR_NUMBER</f>
        <v>#VALUE!</v>
      </c>
      <c r="F27" s="51" t="s">
        <v>31</v>
      </c>
      <c r="G27" s="36"/>
      <c r="H27" s="36"/>
      <c r="I27" s="36"/>
      <c r="J27" s="24"/>
      <c r="K27" s="18"/>
      <c r="L27" s="22"/>
      <c r="M27" s="13"/>
      <c r="N27" s="13"/>
      <c r="O27" s="13"/>
      <c r="P27" s="13"/>
    </row>
    <row r="28" s="10" customFormat="true" ht="12" hidden="false" customHeight="true" outlineLevel="0" collapsed="false">
      <c r="B28" s="52" t="s">
        <v>32</v>
      </c>
      <c r="C28" s="52"/>
      <c r="D28" s="52"/>
      <c r="E28" s="57" t="e">
        <f aca="false">E18*RESISTOR_NUMBER</f>
        <v>#VALUE!</v>
      </c>
      <c r="F28" s="54" t="s">
        <v>33</v>
      </c>
      <c r="G28" s="36"/>
      <c r="H28" s="36"/>
      <c r="I28" s="36"/>
      <c r="J28" s="24"/>
      <c r="K28" s="18"/>
      <c r="L28" s="22"/>
      <c r="M28" s="13"/>
      <c r="N28" s="13"/>
      <c r="O28" s="13"/>
      <c r="P28" s="13"/>
    </row>
    <row r="29" s="10" customFormat="true" ht="12" hidden="false" customHeight="true" outlineLevel="0" collapsed="false">
      <c r="B29" s="25" t="str">
        <f aca="false">IF(RESISTOR_NUMBER=1,"CONFIGURATION DATA for SINGLE RESISTOR","CONFIGURATION DATA for MULTI RESISTOR")</f>
        <v>CONFIGURATION DATA for SINGLE RESISTOR</v>
      </c>
      <c r="C29" s="25"/>
      <c r="D29" s="25"/>
      <c r="E29" s="25"/>
      <c r="F29" s="25"/>
      <c r="G29" s="36"/>
      <c r="H29" s="36"/>
      <c r="I29" s="36"/>
      <c r="J29" s="24"/>
      <c r="K29" s="18"/>
      <c r="L29" s="22"/>
      <c r="M29" s="13"/>
      <c r="N29" s="13"/>
      <c r="O29" s="13"/>
      <c r="P29" s="13"/>
    </row>
    <row r="30" s="10" customFormat="true" ht="12" hidden="false" customHeight="true" outlineLevel="0" collapsed="false">
      <c r="B30" s="48" t="s">
        <v>35</v>
      </c>
      <c r="C30" s="48"/>
      <c r="D30" s="48"/>
      <c r="E30" s="50" t="n">
        <f aca="false">RESISTOR_RESISTANCE*IF(RESISTOR_CIRCUIT="serial",RESISTOR_NUMBER,1/RESISTOR_NUMBER)</f>
        <v>15</v>
      </c>
      <c r="F30" s="51" t="s">
        <v>18</v>
      </c>
      <c r="G30" s="36"/>
      <c r="H30" s="36"/>
      <c r="I30" s="36"/>
      <c r="J30" s="24"/>
      <c r="K30" s="18"/>
      <c r="L30" s="22"/>
      <c r="M30" s="13"/>
      <c r="N30" s="13"/>
      <c r="O30" s="13"/>
      <c r="P30" s="13"/>
    </row>
    <row r="31" s="10" customFormat="true" ht="12" hidden="false" customHeight="true" outlineLevel="0" collapsed="false">
      <c r="B31" s="58" t="s">
        <v>36</v>
      </c>
      <c r="C31" s="58"/>
      <c r="D31" s="58"/>
      <c r="E31" s="50" t="n">
        <f aca="false">E13</f>
        <v>395</v>
      </c>
      <c r="F31" s="51" t="s">
        <v>22</v>
      </c>
      <c r="G31" s="36"/>
      <c r="H31" s="36"/>
      <c r="I31" s="36"/>
      <c r="J31" s="24"/>
      <c r="K31" s="18"/>
      <c r="L31" s="22"/>
      <c r="M31" s="13"/>
      <c r="N31" s="13"/>
      <c r="O31" s="13"/>
      <c r="P31" s="13"/>
    </row>
    <row r="32" s="10" customFormat="true" ht="12" hidden="false" customHeight="true" outlineLevel="0" collapsed="false">
      <c r="B32" s="58" t="s">
        <v>37</v>
      </c>
      <c r="C32" s="58"/>
      <c r="D32" s="58"/>
      <c r="E32" s="50" t="n">
        <f aca="false">(RESISTOR_TEMP_MAX-RESISTOR_TEMP_AMBIENT)/RESISTOR_POWER_NOMINAL/RESISTOR_NUMBER</f>
        <v>0.09375</v>
      </c>
      <c r="F32" s="51" t="s">
        <v>29</v>
      </c>
      <c r="G32" s="36"/>
      <c r="H32" s="36"/>
      <c r="I32" s="36"/>
      <c r="J32" s="24"/>
      <c r="K32" s="18"/>
      <c r="L32" s="22"/>
      <c r="M32" s="13"/>
      <c r="N32" s="13"/>
      <c r="O32" s="13"/>
      <c r="P32" s="13"/>
    </row>
    <row r="33" s="10" customFormat="true" ht="12" hidden="false" customHeight="true" outlineLevel="0" collapsed="false">
      <c r="B33" s="58" t="s">
        <v>38</v>
      </c>
      <c r="C33" s="58"/>
      <c r="D33" s="58"/>
      <c r="E33" s="50" t="e">
        <f aca="false">E17*RESISTOR_NUMBER</f>
        <v>#VALUE!</v>
      </c>
      <c r="F33" s="51" t="s">
        <v>31</v>
      </c>
      <c r="G33" s="36"/>
      <c r="H33" s="36"/>
      <c r="I33" s="36"/>
      <c r="J33" s="24"/>
      <c r="K33" s="18"/>
      <c r="L33" s="22"/>
      <c r="M33" s="13"/>
      <c r="N33" s="13"/>
      <c r="O33" s="13"/>
      <c r="P33" s="13"/>
    </row>
    <row r="34" s="10" customFormat="true" ht="12" hidden="false" customHeight="true" outlineLevel="0" collapsed="false">
      <c r="B34" s="59" t="s">
        <v>39</v>
      </c>
      <c r="C34" s="59"/>
      <c r="D34" s="59"/>
      <c r="E34" s="60" t="n">
        <v>1</v>
      </c>
      <c r="F34" s="61"/>
      <c r="G34" s="36"/>
      <c r="H34" s="36"/>
      <c r="I34" s="36"/>
      <c r="J34" s="24"/>
      <c r="K34" s="18"/>
      <c r="L34" s="22"/>
      <c r="M34" s="13"/>
      <c r="N34" s="13"/>
      <c r="O34" s="13"/>
      <c r="P34" s="13"/>
    </row>
    <row r="35" customFormat="false" ht="17.25" hidden="false" customHeight="true" outlineLevel="0" collapsed="false">
      <c r="G35" s="62"/>
      <c r="H35" s="62"/>
      <c r="I35" s="62"/>
    </row>
    <row r="36" customFormat="false" ht="17.25" hidden="false" customHeight="true" outlineLevel="0" collapsed="false">
      <c r="G36" s="62"/>
      <c r="H36" s="62"/>
      <c r="I36" s="62"/>
    </row>
    <row r="37" customFormat="false" ht="17.25" hidden="false" customHeight="true" outlineLevel="0" collapsed="false">
      <c r="G37" s="62"/>
      <c r="H37" s="62"/>
      <c r="I37" s="62"/>
    </row>
    <row r="38" customFormat="false" ht="17.25" hidden="false" customHeight="true" outlineLevel="0" collapsed="false">
      <c r="G38" s="62"/>
      <c r="H38" s="62"/>
      <c r="I38" s="62"/>
    </row>
    <row r="39" customFormat="false" ht="12.75" hidden="false" customHeight="true" outlineLevel="0" collapsed="false"/>
  </sheetData>
  <sheetProtection sheet="true" password="dc7b" objects="true" scenarios="true"/>
  <mergeCells count="20">
    <mergeCell ref="B4:F4"/>
    <mergeCell ref="B5:D5"/>
    <mergeCell ref="B8:D8"/>
    <mergeCell ref="B17:D17"/>
    <mergeCell ref="B18:D18"/>
    <mergeCell ref="B19:F19"/>
    <mergeCell ref="B20:D20"/>
    <mergeCell ref="B21:D21"/>
    <mergeCell ref="B22:D22"/>
    <mergeCell ref="B23:D23"/>
    <mergeCell ref="B24:D24"/>
    <mergeCell ref="B26:D26"/>
    <mergeCell ref="B27:D27"/>
    <mergeCell ref="B28:D28"/>
    <mergeCell ref="B29:F29"/>
    <mergeCell ref="B30:D30"/>
    <mergeCell ref="B31:D31"/>
    <mergeCell ref="B32:D32"/>
    <mergeCell ref="B33:D33"/>
    <mergeCell ref="B34:D34"/>
  </mergeCells>
  <dataValidations count="1">
    <dataValidation allowBlank="true" errorStyle="stop" operator="between" showDropDown="false" showErrorMessage="true" showInputMessage="false" sqref="E8" type="list">
      <formula1>"parallel,seri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33.87"/>
  </cols>
  <sheetData>
    <row r="26" customFormat="false" ht="24.6" hidden="false" customHeight="false" outlineLevel="0" collapsed="false">
      <c r="H26" s="63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3.2" zeroHeight="false" outlineLevelRow="0" outlineLevelCol="0"/>
  <cols>
    <col collapsed="false" customWidth="true" hidden="false" outlineLevel="0" max="5" min="5" style="0" width="77.55"/>
  </cols>
  <sheetData>
    <row r="1" customFormat="false" ht="13.2" hidden="false" customHeight="false" outlineLevel="0" collapsed="false">
      <c r="B1" s="0" t="s">
        <v>41</v>
      </c>
      <c r="C1" s="0" t="s">
        <v>42</v>
      </c>
      <c r="D1" s="0" t="s">
        <v>43</v>
      </c>
      <c r="E1" s="0" t="s">
        <v>44</v>
      </c>
    </row>
    <row r="2" customFormat="false" ht="13.2" hidden="false" customHeight="false" outlineLevel="0" collapsed="false">
      <c r="A2" s="0" t="n">
        <v>0</v>
      </c>
      <c r="B2" s="0" t="n">
        <f aca="false">A2/10*RESISTOR_DUTY_RATIO/100*RESISTOR_CYCLE_TIME</f>
        <v>0</v>
      </c>
      <c r="C2" s="0" t="n">
        <v>100</v>
      </c>
      <c r="D2" s="0" t="n">
        <f aca="false">UDC_BLEEDER_ON*UDC_BLEEDER_ON/R_BLEEDER_EXT*C2/100</f>
        <v>39526.6666666667</v>
      </c>
      <c r="E2" s="0" t="e">
        <f aca="false">(RESISTOR_TEMP_MAX-RESISTOR_TEMP_AMBIENT)*EXP(-(RESISTOR_CYCLE_TIME*(1-RESISTOR_DUTY_RATIO/100))/CTH_BLEEDER_EXT/RTH_BLEEDER_AMB_EXT)+RESISTOR_TEMP_AMBIENT</f>
        <v>#VALUE!</v>
      </c>
    </row>
    <row r="3" customFormat="false" ht="13.2" hidden="false" customHeight="false" outlineLevel="0" collapsed="false">
      <c r="A3" s="0" t="n">
        <v>1</v>
      </c>
      <c r="B3" s="0" t="n">
        <f aca="false">A3/10*RESISTOR_DUTY_RATIO/100*RESISTOR_CYCLE_TIME</f>
        <v>0.4</v>
      </c>
      <c r="C3" s="0" t="n">
        <v>100</v>
      </c>
      <c r="D3" s="0" t="n">
        <f aca="false">UDC_BLEEDER_ON*UDC_BLEEDER_ON/R_BLEEDER_EXT*C3/100</f>
        <v>39526.6666666667</v>
      </c>
      <c r="E3" s="0" t="e">
        <f aca="false">temp_bleeder(B3-B2,D3,E2,RESISTOR_TEMP_AMBIENT,RTH_BLEEDER_AMB_EXT,CTH_BLEEDER_EXT)</f>
        <v>#VALUE!</v>
      </c>
    </row>
    <row r="4" customFormat="false" ht="13.2" hidden="false" customHeight="false" outlineLevel="0" collapsed="false">
      <c r="A4" s="0" t="n">
        <v>2</v>
      </c>
      <c r="B4" s="0" t="n">
        <f aca="false">A4/10*RESISTOR_DUTY_RATIO/100*RESISTOR_CYCLE_TIME</f>
        <v>0.8</v>
      </c>
      <c r="C4" s="0" t="n">
        <v>100</v>
      </c>
      <c r="D4" s="0" t="n">
        <f aca="false">UDC_BLEEDER_ON*UDC_BLEEDER_ON/R_BLEEDER_EXT*C4/100</f>
        <v>39526.6666666667</v>
      </c>
      <c r="E4" s="0" t="e">
        <f aca="false">temp_bleeder(B4-B3,D4,E3,RESISTOR_TEMP_AMBIENT,RTH_BLEEDER_AMB_EXT,CTH_BLEEDER_EXT)</f>
        <v>#VALUE!</v>
      </c>
    </row>
    <row r="5" customFormat="false" ht="13.2" hidden="false" customHeight="false" outlineLevel="0" collapsed="false">
      <c r="A5" s="0" t="n">
        <v>3</v>
      </c>
      <c r="B5" s="0" t="n">
        <f aca="false">A5/10*RESISTOR_DUTY_RATIO/100*RESISTOR_CYCLE_TIME</f>
        <v>1.2</v>
      </c>
      <c r="C5" s="0" t="n">
        <v>100</v>
      </c>
      <c r="D5" s="0" t="n">
        <f aca="false">UDC_BLEEDER_ON*UDC_BLEEDER_ON/R_BLEEDER_EXT*C5/100</f>
        <v>39526.6666666667</v>
      </c>
      <c r="E5" s="0" t="e">
        <f aca="false">temp_bleeder(B5-B4,D5,E4,RESISTOR_TEMP_AMBIENT,RTH_BLEEDER_AMB_EXT,CTH_BLEEDER_EXT)</f>
        <v>#VALUE!</v>
      </c>
    </row>
    <row r="6" customFormat="false" ht="13.2" hidden="false" customHeight="false" outlineLevel="0" collapsed="false">
      <c r="A6" s="0" t="n">
        <v>4</v>
      </c>
      <c r="B6" s="0" t="n">
        <f aca="false">A6/10*RESISTOR_DUTY_RATIO/100*RESISTOR_CYCLE_TIME</f>
        <v>1.6</v>
      </c>
      <c r="C6" s="0" t="n">
        <v>100</v>
      </c>
      <c r="D6" s="0" t="n">
        <f aca="false">UDC_BLEEDER_ON*UDC_BLEEDER_ON/R_BLEEDER_EXT*C6/100</f>
        <v>39526.6666666667</v>
      </c>
      <c r="E6" s="0" t="e">
        <f aca="false">temp_bleeder(B6-B5,D6,E5,RESISTOR_TEMP_AMBIENT,RTH_BLEEDER_AMB_EXT,CTH_BLEEDER_EXT)</f>
        <v>#VALUE!</v>
      </c>
    </row>
    <row r="7" customFormat="false" ht="13.2" hidden="false" customHeight="false" outlineLevel="0" collapsed="false">
      <c r="A7" s="0" t="n">
        <v>5</v>
      </c>
      <c r="B7" s="0" t="n">
        <f aca="false">A7/10*RESISTOR_DUTY_RATIO/100*RESISTOR_CYCLE_TIME</f>
        <v>2</v>
      </c>
      <c r="C7" s="0" t="n">
        <v>100</v>
      </c>
      <c r="D7" s="0" t="n">
        <f aca="false">UDC_BLEEDER_ON*UDC_BLEEDER_ON/R_BLEEDER_EXT*C7/100</f>
        <v>39526.6666666667</v>
      </c>
      <c r="E7" s="0" t="e">
        <f aca="false">temp_bleeder(B7-B6,D7,E6,RESISTOR_TEMP_AMBIENT,RTH_BLEEDER_AMB_EXT,CTH_BLEEDER_EXT)</f>
        <v>#VALUE!</v>
      </c>
    </row>
    <row r="8" customFormat="false" ht="13.2" hidden="false" customHeight="false" outlineLevel="0" collapsed="false">
      <c r="A8" s="0" t="n">
        <v>6</v>
      </c>
      <c r="B8" s="0" t="n">
        <f aca="false">A8/10*RESISTOR_DUTY_RATIO/100*RESISTOR_CYCLE_TIME</f>
        <v>2.4</v>
      </c>
      <c r="C8" s="0" t="n">
        <v>100</v>
      </c>
      <c r="D8" s="0" t="n">
        <f aca="false">UDC_BLEEDER_ON*UDC_BLEEDER_ON/R_BLEEDER_EXT*C8/100</f>
        <v>39526.6666666667</v>
      </c>
      <c r="E8" s="0" t="e">
        <f aca="false">temp_bleeder(B8-B7,D8,E7,RESISTOR_TEMP_AMBIENT,RTH_BLEEDER_AMB_EXT,CTH_BLEEDER_EXT)</f>
        <v>#VALUE!</v>
      </c>
    </row>
    <row r="9" customFormat="false" ht="13.2" hidden="false" customHeight="false" outlineLevel="0" collapsed="false">
      <c r="A9" s="0" t="n">
        <v>7</v>
      </c>
      <c r="B9" s="0" t="n">
        <f aca="false">A9/10*RESISTOR_DUTY_RATIO/100*RESISTOR_CYCLE_TIME</f>
        <v>2.8</v>
      </c>
      <c r="C9" s="0" t="n">
        <v>100</v>
      </c>
      <c r="D9" s="0" t="n">
        <f aca="false">UDC_BLEEDER_ON*UDC_BLEEDER_ON/R_BLEEDER_EXT*C9/100</f>
        <v>39526.6666666667</v>
      </c>
      <c r="E9" s="0" t="e">
        <f aca="false">temp_bleeder(B9-B8,D9,E8,RESISTOR_TEMP_AMBIENT,RTH_BLEEDER_AMB_EXT,CTH_BLEEDER_EXT)</f>
        <v>#VALUE!</v>
      </c>
    </row>
    <row r="10" customFormat="false" ht="13.2" hidden="false" customHeight="false" outlineLevel="0" collapsed="false">
      <c r="A10" s="0" t="n">
        <v>8</v>
      </c>
      <c r="B10" s="0" t="n">
        <f aca="false">A10/10*RESISTOR_DUTY_RATIO/100*RESISTOR_CYCLE_TIME</f>
        <v>3.2</v>
      </c>
      <c r="C10" s="0" t="n">
        <v>100</v>
      </c>
      <c r="D10" s="0" t="n">
        <f aca="false">UDC_BLEEDER_ON*UDC_BLEEDER_ON/R_BLEEDER_EXT*C10/100</f>
        <v>39526.6666666667</v>
      </c>
      <c r="E10" s="0" t="e">
        <f aca="false">temp_bleeder(B10-B9,D10,E9,RESISTOR_TEMP_AMBIENT,RTH_BLEEDER_AMB_EXT,CTH_BLEEDER_EXT)</f>
        <v>#VALUE!</v>
      </c>
    </row>
    <row r="11" customFormat="false" ht="13.2" hidden="false" customHeight="false" outlineLevel="0" collapsed="false">
      <c r="A11" s="0" t="n">
        <v>9</v>
      </c>
      <c r="B11" s="0" t="n">
        <f aca="false">A11/10*RESISTOR_DUTY_RATIO/100*RESISTOR_CYCLE_TIME</f>
        <v>3.6</v>
      </c>
      <c r="C11" s="0" t="n">
        <v>100</v>
      </c>
      <c r="D11" s="0" t="n">
        <f aca="false">UDC_BLEEDER_ON*UDC_BLEEDER_ON/R_BLEEDER_EXT*C11/100</f>
        <v>39526.6666666667</v>
      </c>
      <c r="E11" s="0" t="e">
        <f aca="false">temp_bleeder(B11-B10,D11,E10,RESISTOR_TEMP_AMBIENT,RTH_BLEEDER_AMB_EXT,CTH_BLEEDER_EXT)</f>
        <v>#VALUE!</v>
      </c>
    </row>
    <row r="12" customFormat="false" ht="13.2" hidden="false" customHeight="false" outlineLevel="0" collapsed="false">
      <c r="A12" s="0" t="n">
        <v>10</v>
      </c>
      <c r="B12" s="0" t="n">
        <f aca="false">A12/10*RESISTOR_DUTY_RATIO/100*RESISTOR_CYCLE_TIME</f>
        <v>4</v>
      </c>
      <c r="C12" s="0" t="n">
        <v>100</v>
      </c>
      <c r="D12" s="0" t="n">
        <f aca="false">UDC_BLEEDER_ON*UDC_BLEEDER_ON/R_BLEEDER_EXT*C12/100</f>
        <v>39526.6666666667</v>
      </c>
      <c r="E12" s="0" t="e">
        <f aca="false">temp_bleeder(B12-B11,D12,E11,RESISTOR_TEMP_AMBIENT,RTH_BLEEDER_AMB_EXT,CTH_BLEEDER_EXT)</f>
        <v>#VALUE!</v>
      </c>
    </row>
    <row r="13" customFormat="false" ht="13.2" hidden="false" customHeight="false" outlineLevel="0" collapsed="false">
      <c r="A13" s="0" t="n">
        <v>0</v>
      </c>
      <c r="B13" s="0" t="n">
        <f aca="false">B12</f>
        <v>4</v>
      </c>
      <c r="C13" s="0" t="n">
        <v>0</v>
      </c>
      <c r="D13" s="0" t="n">
        <f aca="false">UDC_BLEEDER_ON*UDC_BLEEDER_ON/R_BLEEDER_EXT*C13/100</f>
        <v>0</v>
      </c>
      <c r="E13" s="0" t="e">
        <f aca="false">temp_bleeder(B13-B12,D13,E12,RESISTOR_TEMP_AMBIENT,RTH_BLEEDER_AMB_EXT,CTH_BLEEDER_EXT)</f>
        <v>#VALUE!</v>
      </c>
    </row>
    <row r="14" customFormat="false" ht="13.2" hidden="false" customHeight="false" outlineLevel="0" collapsed="false">
      <c r="A14" s="0" t="n">
        <v>1</v>
      </c>
      <c r="B14" s="0" t="n">
        <f aca="false">RESISTOR_CYCLE_TIME*RESISTOR_DUTY_RATIO/100+1/100*A14*(RESISTOR_CYCLE_TIME-RESISTOR_CYCLE_TIME*RESISTOR_DUTY_RATIO/100)</f>
        <v>5.96</v>
      </c>
      <c r="C14" s="0" t="n">
        <v>0</v>
      </c>
      <c r="D14" s="0" t="n">
        <f aca="false">UDC_BLEEDER_ON*UDC_BLEEDER_ON/R_BLEEDER_EXT*C14/100</f>
        <v>0</v>
      </c>
      <c r="E14" s="0" t="e">
        <f aca="false">temp_bleeder(B14-B13,D14,E13,RESISTOR_TEMP_AMBIENT,RTH_BLEEDER_AMB_EXT,CTH_BLEEDER_EXT)</f>
        <v>#VALUE!</v>
      </c>
    </row>
    <row r="15" customFormat="false" ht="13.2" hidden="false" customHeight="false" outlineLevel="0" collapsed="false">
      <c r="A15" s="0" t="n">
        <v>2</v>
      </c>
      <c r="B15" s="0" t="n">
        <f aca="false">RESISTOR_CYCLE_TIME*RESISTOR_DUTY_RATIO/100+1/100*A15*(RESISTOR_CYCLE_TIME-RESISTOR_CYCLE_TIME*RESISTOR_DUTY_RATIO/100)</f>
        <v>7.92</v>
      </c>
      <c r="C15" s="0" t="n">
        <v>0</v>
      </c>
      <c r="D15" s="0" t="n">
        <f aca="false">UDC_BLEEDER_ON*UDC_BLEEDER_ON/R_BLEEDER_EXT*C15/100</f>
        <v>0</v>
      </c>
      <c r="E15" s="0" t="e">
        <f aca="false">temp_bleeder(B15-B14,D15,E14,RESISTOR_TEMP_AMBIENT,RTH_BLEEDER_AMB_EXT,CTH_BLEEDER_EXT)</f>
        <v>#VALUE!</v>
      </c>
    </row>
    <row r="16" customFormat="false" ht="13.2" hidden="false" customHeight="false" outlineLevel="0" collapsed="false">
      <c r="A16" s="0" t="n">
        <v>3</v>
      </c>
      <c r="B16" s="0" t="n">
        <f aca="false">RESISTOR_CYCLE_TIME*RESISTOR_DUTY_RATIO/100+1/100*A16*(RESISTOR_CYCLE_TIME-RESISTOR_CYCLE_TIME*RESISTOR_DUTY_RATIO/100)</f>
        <v>9.88</v>
      </c>
      <c r="C16" s="0" t="n">
        <v>0</v>
      </c>
      <c r="D16" s="0" t="n">
        <f aca="false">UDC_BLEEDER_ON*UDC_BLEEDER_ON/R_BLEEDER_EXT*C16/100</f>
        <v>0</v>
      </c>
      <c r="E16" s="0" t="e">
        <f aca="false">temp_bleeder(B16-B15,D16,E15,RESISTOR_TEMP_AMBIENT,RTH_BLEEDER_AMB_EXT,CTH_BLEEDER_EXT)</f>
        <v>#VALUE!</v>
      </c>
    </row>
    <row r="17" customFormat="false" ht="13.2" hidden="false" customHeight="false" outlineLevel="0" collapsed="false">
      <c r="A17" s="0" t="n">
        <v>4</v>
      </c>
      <c r="B17" s="0" t="n">
        <f aca="false">RESISTOR_CYCLE_TIME*RESISTOR_DUTY_RATIO/100+1/100*A17*(RESISTOR_CYCLE_TIME-RESISTOR_CYCLE_TIME*RESISTOR_DUTY_RATIO/100)</f>
        <v>11.84</v>
      </c>
      <c r="C17" s="0" t="n">
        <v>0</v>
      </c>
      <c r="D17" s="0" t="n">
        <f aca="false">UDC_BLEEDER_ON*UDC_BLEEDER_ON/R_BLEEDER_EXT*C17/100</f>
        <v>0</v>
      </c>
      <c r="E17" s="0" t="e">
        <f aca="false">temp_bleeder(B17-B16,D17,E16,RESISTOR_TEMP_AMBIENT,RTH_BLEEDER_AMB_EXT,CTH_BLEEDER_EXT)</f>
        <v>#VALUE!</v>
      </c>
    </row>
    <row r="18" customFormat="false" ht="13.2" hidden="false" customHeight="false" outlineLevel="0" collapsed="false">
      <c r="A18" s="0" t="n">
        <v>5</v>
      </c>
      <c r="B18" s="0" t="n">
        <f aca="false">RESISTOR_CYCLE_TIME*RESISTOR_DUTY_RATIO/100+1/100*A18*(RESISTOR_CYCLE_TIME-RESISTOR_CYCLE_TIME*RESISTOR_DUTY_RATIO/100)</f>
        <v>13.8</v>
      </c>
      <c r="C18" s="0" t="n">
        <v>0</v>
      </c>
      <c r="D18" s="0" t="n">
        <f aca="false">UDC_BLEEDER_ON*UDC_BLEEDER_ON/R_BLEEDER_EXT*C18/100</f>
        <v>0</v>
      </c>
      <c r="E18" s="0" t="e">
        <f aca="false">temp_bleeder(B18-B17,D18,E17,RESISTOR_TEMP_AMBIENT,RTH_BLEEDER_AMB_EXT,CTH_BLEEDER_EXT)</f>
        <v>#VALUE!</v>
      </c>
    </row>
    <row r="19" customFormat="false" ht="13.2" hidden="false" customHeight="false" outlineLevel="0" collapsed="false">
      <c r="A19" s="0" t="n">
        <v>6</v>
      </c>
      <c r="B19" s="0" t="n">
        <f aca="false">RESISTOR_CYCLE_TIME*RESISTOR_DUTY_RATIO/100+1/100*A19*(RESISTOR_CYCLE_TIME-RESISTOR_CYCLE_TIME*RESISTOR_DUTY_RATIO/100)</f>
        <v>15.76</v>
      </c>
      <c r="C19" s="0" t="n">
        <v>0</v>
      </c>
      <c r="D19" s="0" t="n">
        <f aca="false">UDC_BLEEDER_ON*UDC_BLEEDER_ON/R_BLEEDER_EXT*C19/100</f>
        <v>0</v>
      </c>
      <c r="E19" s="0" t="e">
        <f aca="false">temp_bleeder(B19-B18,D19,E18,RESISTOR_TEMP_AMBIENT,RTH_BLEEDER_AMB_EXT,CTH_BLEEDER_EXT)</f>
        <v>#VALUE!</v>
      </c>
    </row>
    <row r="20" customFormat="false" ht="13.2" hidden="false" customHeight="false" outlineLevel="0" collapsed="false">
      <c r="A20" s="0" t="n">
        <v>7</v>
      </c>
      <c r="B20" s="0" t="n">
        <f aca="false">RESISTOR_CYCLE_TIME*RESISTOR_DUTY_RATIO/100+1/100*A20*(RESISTOR_CYCLE_TIME-RESISTOR_CYCLE_TIME*RESISTOR_DUTY_RATIO/100)</f>
        <v>17.72</v>
      </c>
      <c r="C20" s="0" t="n">
        <v>0</v>
      </c>
      <c r="D20" s="0" t="n">
        <f aca="false">UDC_BLEEDER_ON*UDC_BLEEDER_ON/R_BLEEDER_EXT*C20/100</f>
        <v>0</v>
      </c>
      <c r="E20" s="0" t="e">
        <f aca="false">temp_bleeder(B20-B19,D20,E19,RESISTOR_TEMP_AMBIENT,RTH_BLEEDER_AMB_EXT,CTH_BLEEDER_EXT)</f>
        <v>#VALUE!</v>
      </c>
    </row>
    <row r="21" customFormat="false" ht="13.2" hidden="false" customHeight="false" outlineLevel="0" collapsed="false">
      <c r="A21" s="0" t="n">
        <v>8</v>
      </c>
      <c r="B21" s="0" t="n">
        <f aca="false">RESISTOR_CYCLE_TIME*RESISTOR_DUTY_RATIO/100+1/100*A21*(RESISTOR_CYCLE_TIME-RESISTOR_CYCLE_TIME*RESISTOR_DUTY_RATIO/100)</f>
        <v>19.68</v>
      </c>
      <c r="C21" s="0" t="n">
        <v>0</v>
      </c>
      <c r="D21" s="0" t="n">
        <f aca="false">UDC_BLEEDER_ON*UDC_BLEEDER_ON/R_BLEEDER_EXT*C21/100</f>
        <v>0</v>
      </c>
      <c r="E21" s="0" t="e">
        <f aca="false">temp_bleeder(B21-B20,D21,E20,RESISTOR_TEMP_AMBIENT,RTH_BLEEDER_AMB_EXT,CTH_BLEEDER_EXT)</f>
        <v>#VALUE!</v>
      </c>
    </row>
    <row r="22" customFormat="false" ht="13.2" hidden="false" customHeight="false" outlineLevel="0" collapsed="false">
      <c r="A22" s="0" t="n">
        <v>9</v>
      </c>
      <c r="B22" s="0" t="n">
        <f aca="false">RESISTOR_CYCLE_TIME*RESISTOR_DUTY_RATIO/100+1/100*A22*(RESISTOR_CYCLE_TIME-RESISTOR_CYCLE_TIME*RESISTOR_DUTY_RATIO/100)</f>
        <v>21.64</v>
      </c>
      <c r="C22" s="0" t="n">
        <v>0</v>
      </c>
      <c r="D22" s="0" t="n">
        <f aca="false">UDC_BLEEDER_ON*UDC_BLEEDER_ON/R_BLEEDER_EXT*C22/100</f>
        <v>0</v>
      </c>
      <c r="E22" s="0" t="e">
        <f aca="false">temp_bleeder(B22-B21,D22,E21,RESISTOR_TEMP_AMBIENT,RTH_BLEEDER_AMB_EXT,CTH_BLEEDER_EXT)</f>
        <v>#VALUE!</v>
      </c>
    </row>
    <row r="23" customFormat="false" ht="13.2" hidden="false" customHeight="false" outlineLevel="0" collapsed="false">
      <c r="A23" s="0" t="n">
        <v>10</v>
      </c>
      <c r="B23" s="0" t="n">
        <f aca="false">RESISTOR_CYCLE_TIME*RESISTOR_DUTY_RATIO/100+1/100*A23*(RESISTOR_CYCLE_TIME-RESISTOR_CYCLE_TIME*RESISTOR_DUTY_RATIO/100)</f>
        <v>23.6</v>
      </c>
      <c r="C23" s="0" t="n">
        <v>0</v>
      </c>
      <c r="D23" s="0" t="n">
        <f aca="false">UDC_BLEEDER_ON*UDC_BLEEDER_ON/R_BLEEDER_EXT*C23/100</f>
        <v>0</v>
      </c>
      <c r="E23" s="0" t="e">
        <f aca="false">temp_bleeder(B23-B22,D23,E22,RESISTOR_TEMP_AMBIENT,RTH_BLEEDER_AMB_EXT,CTH_BLEEDER_EXT)</f>
        <v>#VALUE!</v>
      </c>
    </row>
    <row r="24" customFormat="false" ht="13.2" hidden="false" customHeight="false" outlineLevel="0" collapsed="false">
      <c r="A24" s="0" t="n">
        <v>11</v>
      </c>
      <c r="B24" s="0" t="n">
        <f aca="false">RESISTOR_CYCLE_TIME*RESISTOR_DUTY_RATIO/100+1/100*A24*(RESISTOR_CYCLE_TIME-RESISTOR_CYCLE_TIME*RESISTOR_DUTY_RATIO/100)</f>
        <v>25.56</v>
      </c>
      <c r="C24" s="0" t="n">
        <v>0</v>
      </c>
      <c r="D24" s="0" t="n">
        <f aca="false">UDC_BLEEDER_ON*UDC_BLEEDER_ON/R_BLEEDER_EXT*C24/100</f>
        <v>0</v>
      </c>
      <c r="E24" s="0" t="e">
        <f aca="false">temp_bleeder(B24-B23,D24,E23,RESISTOR_TEMP_AMBIENT,RTH_BLEEDER_AMB_EXT,CTH_BLEEDER_EXT)</f>
        <v>#VALUE!</v>
      </c>
    </row>
    <row r="25" customFormat="false" ht="13.2" hidden="false" customHeight="false" outlineLevel="0" collapsed="false">
      <c r="A25" s="0" t="n">
        <v>12</v>
      </c>
      <c r="B25" s="0" t="n">
        <f aca="false">RESISTOR_CYCLE_TIME*RESISTOR_DUTY_RATIO/100+1/100*A25*(RESISTOR_CYCLE_TIME-RESISTOR_CYCLE_TIME*RESISTOR_DUTY_RATIO/100)</f>
        <v>27.52</v>
      </c>
      <c r="C25" s="0" t="n">
        <v>0</v>
      </c>
      <c r="D25" s="0" t="n">
        <f aca="false">UDC_BLEEDER_ON*UDC_BLEEDER_ON/R_BLEEDER_EXT*C25/100</f>
        <v>0</v>
      </c>
      <c r="E25" s="0" t="e">
        <f aca="false">temp_bleeder(B25-B24,D25,E24,RESISTOR_TEMP_AMBIENT,RTH_BLEEDER_AMB_EXT,CTH_BLEEDER_EXT)</f>
        <v>#VALUE!</v>
      </c>
    </row>
    <row r="26" customFormat="false" ht="13.2" hidden="false" customHeight="false" outlineLevel="0" collapsed="false">
      <c r="A26" s="0" t="n">
        <v>13</v>
      </c>
      <c r="B26" s="0" t="n">
        <f aca="false">RESISTOR_CYCLE_TIME*RESISTOR_DUTY_RATIO/100+1/100*A26*(RESISTOR_CYCLE_TIME-RESISTOR_CYCLE_TIME*RESISTOR_DUTY_RATIO/100)</f>
        <v>29.48</v>
      </c>
      <c r="C26" s="0" t="n">
        <v>0</v>
      </c>
      <c r="D26" s="0" t="n">
        <f aca="false">UDC_BLEEDER_ON*UDC_BLEEDER_ON/R_BLEEDER_EXT*C26/100</f>
        <v>0</v>
      </c>
      <c r="E26" s="0" t="e">
        <f aca="false">temp_bleeder(B26-B25,D26,E25,RESISTOR_TEMP_AMBIENT,RTH_BLEEDER_AMB_EXT,CTH_BLEEDER_EXT)</f>
        <v>#VALUE!</v>
      </c>
    </row>
    <row r="27" customFormat="false" ht="13.2" hidden="false" customHeight="false" outlineLevel="0" collapsed="false">
      <c r="A27" s="0" t="n">
        <v>14</v>
      </c>
      <c r="B27" s="0" t="n">
        <f aca="false">RESISTOR_CYCLE_TIME*RESISTOR_DUTY_RATIO/100+1/100*A27*(RESISTOR_CYCLE_TIME-RESISTOR_CYCLE_TIME*RESISTOR_DUTY_RATIO/100)</f>
        <v>31.44</v>
      </c>
      <c r="C27" s="0" t="n">
        <v>0</v>
      </c>
      <c r="D27" s="0" t="n">
        <f aca="false">UDC_BLEEDER_ON*UDC_BLEEDER_ON/R_BLEEDER_EXT*C27/100</f>
        <v>0</v>
      </c>
      <c r="E27" s="0" t="e">
        <f aca="false">temp_bleeder(B27-B26,D27,E26,RESISTOR_TEMP_AMBIENT,RTH_BLEEDER_AMB_EXT,CTH_BLEEDER_EXT)</f>
        <v>#VALUE!</v>
      </c>
    </row>
    <row r="28" customFormat="false" ht="13.2" hidden="false" customHeight="false" outlineLevel="0" collapsed="false">
      <c r="A28" s="0" t="n">
        <v>15</v>
      </c>
      <c r="B28" s="0" t="n">
        <f aca="false">RESISTOR_CYCLE_TIME*RESISTOR_DUTY_RATIO/100+1/100*A28*(RESISTOR_CYCLE_TIME-RESISTOR_CYCLE_TIME*RESISTOR_DUTY_RATIO/100)</f>
        <v>33.4</v>
      </c>
      <c r="C28" s="0" t="n">
        <v>0</v>
      </c>
      <c r="D28" s="0" t="n">
        <f aca="false">UDC_BLEEDER_ON*UDC_BLEEDER_ON/R_BLEEDER_EXT*C28/100</f>
        <v>0</v>
      </c>
      <c r="E28" s="0" t="e">
        <f aca="false">temp_bleeder(B28-B27,D28,E27,RESISTOR_TEMP_AMBIENT,RTH_BLEEDER_AMB_EXT,CTH_BLEEDER_EXT)</f>
        <v>#VALUE!</v>
      </c>
    </row>
    <row r="29" customFormat="false" ht="13.2" hidden="false" customHeight="false" outlineLevel="0" collapsed="false">
      <c r="A29" s="0" t="n">
        <v>16</v>
      </c>
      <c r="B29" s="0" t="n">
        <f aca="false">RESISTOR_CYCLE_TIME*RESISTOR_DUTY_RATIO/100+1/100*A29*(RESISTOR_CYCLE_TIME-RESISTOR_CYCLE_TIME*RESISTOR_DUTY_RATIO/100)</f>
        <v>35.36</v>
      </c>
      <c r="C29" s="0" t="n">
        <v>0</v>
      </c>
      <c r="D29" s="0" t="n">
        <f aca="false">UDC_BLEEDER_ON*UDC_BLEEDER_ON/R_BLEEDER_EXT*C29/100</f>
        <v>0</v>
      </c>
      <c r="E29" s="0" t="e">
        <f aca="false">temp_bleeder(B29-B28,D29,E28,RESISTOR_TEMP_AMBIENT,RTH_BLEEDER_AMB_EXT,CTH_BLEEDER_EXT)</f>
        <v>#VALUE!</v>
      </c>
    </row>
    <row r="30" customFormat="false" ht="13.2" hidden="false" customHeight="false" outlineLevel="0" collapsed="false">
      <c r="A30" s="0" t="n">
        <v>17</v>
      </c>
      <c r="B30" s="0" t="n">
        <f aca="false">RESISTOR_CYCLE_TIME*RESISTOR_DUTY_RATIO/100+1/100*A30*(RESISTOR_CYCLE_TIME-RESISTOR_CYCLE_TIME*RESISTOR_DUTY_RATIO/100)</f>
        <v>37.32</v>
      </c>
      <c r="C30" s="0" t="n">
        <v>0</v>
      </c>
      <c r="D30" s="0" t="n">
        <f aca="false">UDC_BLEEDER_ON*UDC_BLEEDER_ON/R_BLEEDER_EXT*C30/100</f>
        <v>0</v>
      </c>
      <c r="E30" s="0" t="e">
        <f aca="false">temp_bleeder(B30-B29,D30,E29,RESISTOR_TEMP_AMBIENT,RTH_BLEEDER_AMB_EXT,CTH_BLEEDER_EXT)</f>
        <v>#VALUE!</v>
      </c>
    </row>
    <row r="31" customFormat="false" ht="13.2" hidden="false" customHeight="false" outlineLevel="0" collapsed="false">
      <c r="A31" s="0" t="n">
        <v>18</v>
      </c>
      <c r="B31" s="0" t="n">
        <f aca="false">RESISTOR_CYCLE_TIME*RESISTOR_DUTY_RATIO/100+1/100*A31*(RESISTOR_CYCLE_TIME-RESISTOR_CYCLE_TIME*RESISTOR_DUTY_RATIO/100)</f>
        <v>39.28</v>
      </c>
      <c r="C31" s="0" t="n">
        <v>0</v>
      </c>
      <c r="D31" s="0" t="n">
        <f aca="false">UDC_BLEEDER_ON*UDC_BLEEDER_ON/R_BLEEDER_EXT*C31/100</f>
        <v>0</v>
      </c>
      <c r="E31" s="0" t="e">
        <f aca="false">temp_bleeder(B31-B30,D31,E30,RESISTOR_TEMP_AMBIENT,RTH_BLEEDER_AMB_EXT,CTH_BLEEDER_EXT)</f>
        <v>#VALUE!</v>
      </c>
    </row>
    <row r="32" customFormat="false" ht="13.2" hidden="false" customHeight="false" outlineLevel="0" collapsed="false">
      <c r="A32" s="0" t="n">
        <v>19</v>
      </c>
      <c r="B32" s="0" t="n">
        <f aca="false">RESISTOR_CYCLE_TIME*RESISTOR_DUTY_RATIO/100+1/100*A32*(RESISTOR_CYCLE_TIME-RESISTOR_CYCLE_TIME*RESISTOR_DUTY_RATIO/100)</f>
        <v>41.24</v>
      </c>
      <c r="C32" s="0" t="n">
        <v>0</v>
      </c>
      <c r="D32" s="0" t="n">
        <f aca="false">UDC_BLEEDER_ON*UDC_BLEEDER_ON/R_BLEEDER_EXT*C32/100</f>
        <v>0</v>
      </c>
      <c r="E32" s="0" t="e">
        <f aca="false">temp_bleeder(B32-B31,D32,E31,RESISTOR_TEMP_AMBIENT,RTH_BLEEDER_AMB_EXT,CTH_BLEEDER_EXT)</f>
        <v>#VALUE!</v>
      </c>
    </row>
    <row r="33" customFormat="false" ht="13.2" hidden="false" customHeight="false" outlineLevel="0" collapsed="false">
      <c r="A33" s="0" t="n">
        <v>20</v>
      </c>
      <c r="B33" s="0" t="n">
        <f aca="false">RESISTOR_CYCLE_TIME*RESISTOR_DUTY_RATIO/100+1/100*A33*(RESISTOR_CYCLE_TIME-RESISTOR_CYCLE_TIME*RESISTOR_DUTY_RATIO/100)</f>
        <v>43.2</v>
      </c>
      <c r="C33" s="0" t="n">
        <v>0</v>
      </c>
      <c r="D33" s="0" t="n">
        <f aca="false">UDC_BLEEDER_ON*UDC_BLEEDER_ON/R_BLEEDER_EXT*C33/100</f>
        <v>0</v>
      </c>
      <c r="E33" s="0" t="e">
        <f aca="false">temp_bleeder(B33-B32,D33,E32,RESISTOR_TEMP_AMBIENT,RTH_BLEEDER_AMB_EXT,CTH_BLEEDER_EXT)</f>
        <v>#VALUE!</v>
      </c>
    </row>
    <row r="34" customFormat="false" ht="13.2" hidden="false" customHeight="false" outlineLevel="0" collapsed="false">
      <c r="A34" s="0" t="n">
        <v>21</v>
      </c>
      <c r="B34" s="0" t="n">
        <f aca="false">RESISTOR_CYCLE_TIME*RESISTOR_DUTY_RATIO/100+1/100*A34*(RESISTOR_CYCLE_TIME-RESISTOR_CYCLE_TIME*RESISTOR_DUTY_RATIO/100)</f>
        <v>45.16</v>
      </c>
      <c r="C34" s="0" t="n">
        <v>0</v>
      </c>
      <c r="D34" s="0" t="n">
        <f aca="false">UDC_BLEEDER_ON*UDC_BLEEDER_ON/R_BLEEDER_EXT*C34/100</f>
        <v>0</v>
      </c>
      <c r="E34" s="0" t="e">
        <f aca="false">temp_bleeder(B34-B33,D34,E33,RESISTOR_TEMP_AMBIENT,RTH_BLEEDER_AMB_EXT,CTH_BLEEDER_EXT)</f>
        <v>#VALUE!</v>
      </c>
    </row>
    <row r="35" customFormat="false" ht="13.2" hidden="false" customHeight="false" outlineLevel="0" collapsed="false">
      <c r="A35" s="0" t="n">
        <v>22</v>
      </c>
      <c r="B35" s="0" t="n">
        <f aca="false">RESISTOR_CYCLE_TIME*RESISTOR_DUTY_RATIO/100+1/100*A35*(RESISTOR_CYCLE_TIME-RESISTOR_CYCLE_TIME*RESISTOR_DUTY_RATIO/100)</f>
        <v>47.12</v>
      </c>
      <c r="C35" s="0" t="n">
        <v>0</v>
      </c>
      <c r="D35" s="0" t="n">
        <f aca="false">UDC_BLEEDER_ON*UDC_BLEEDER_ON/R_BLEEDER_EXT*C35/100</f>
        <v>0</v>
      </c>
      <c r="E35" s="0" t="e">
        <f aca="false">temp_bleeder(B35-B34,D35,E34,RESISTOR_TEMP_AMBIENT,RTH_BLEEDER_AMB_EXT,CTH_BLEEDER_EXT)</f>
        <v>#VALUE!</v>
      </c>
    </row>
    <row r="36" customFormat="false" ht="13.2" hidden="false" customHeight="false" outlineLevel="0" collapsed="false">
      <c r="A36" s="0" t="n">
        <v>23</v>
      </c>
      <c r="B36" s="0" t="n">
        <f aca="false">RESISTOR_CYCLE_TIME*RESISTOR_DUTY_RATIO/100+1/100*A36*(RESISTOR_CYCLE_TIME-RESISTOR_CYCLE_TIME*RESISTOR_DUTY_RATIO/100)</f>
        <v>49.08</v>
      </c>
      <c r="C36" s="0" t="n">
        <v>0</v>
      </c>
      <c r="D36" s="0" t="n">
        <f aca="false">UDC_BLEEDER_ON*UDC_BLEEDER_ON/R_BLEEDER_EXT*C36/100</f>
        <v>0</v>
      </c>
      <c r="E36" s="0" t="e">
        <f aca="false">temp_bleeder(B36-B35,D36,E35,RESISTOR_TEMP_AMBIENT,RTH_BLEEDER_AMB_EXT,CTH_BLEEDER_EXT)</f>
        <v>#VALUE!</v>
      </c>
    </row>
    <row r="37" customFormat="false" ht="13.2" hidden="false" customHeight="false" outlineLevel="0" collapsed="false">
      <c r="A37" s="0" t="n">
        <v>24</v>
      </c>
      <c r="B37" s="0" t="n">
        <f aca="false">RESISTOR_CYCLE_TIME*RESISTOR_DUTY_RATIO/100+1/100*A37*(RESISTOR_CYCLE_TIME-RESISTOR_CYCLE_TIME*RESISTOR_DUTY_RATIO/100)</f>
        <v>51.04</v>
      </c>
      <c r="C37" s="0" t="n">
        <v>0</v>
      </c>
      <c r="D37" s="0" t="n">
        <f aca="false">UDC_BLEEDER_ON*UDC_BLEEDER_ON/R_BLEEDER_EXT*C37/100</f>
        <v>0</v>
      </c>
      <c r="E37" s="0" t="e">
        <f aca="false">temp_bleeder(B37-B36,D37,E36,RESISTOR_TEMP_AMBIENT,RTH_BLEEDER_AMB_EXT,CTH_BLEEDER_EXT)</f>
        <v>#VALUE!</v>
      </c>
    </row>
    <row r="38" customFormat="false" ht="13.2" hidden="false" customHeight="false" outlineLevel="0" collapsed="false">
      <c r="A38" s="0" t="n">
        <v>25</v>
      </c>
      <c r="B38" s="0" t="n">
        <f aca="false">RESISTOR_CYCLE_TIME*RESISTOR_DUTY_RATIO/100+1/100*A38*(RESISTOR_CYCLE_TIME-RESISTOR_CYCLE_TIME*RESISTOR_DUTY_RATIO/100)</f>
        <v>53</v>
      </c>
      <c r="C38" s="0" t="n">
        <v>0</v>
      </c>
      <c r="D38" s="0" t="n">
        <f aca="false">UDC_BLEEDER_ON*UDC_BLEEDER_ON/R_BLEEDER_EXT*C38/100</f>
        <v>0</v>
      </c>
      <c r="E38" s="0" t="e">
        <f aca="false">temp_bleeder(B38-B37,D38,E37,RESISTOR_TEMP_AMBIENT,RTH_BLEEDER_AMB_EXT,CTH_BLEEDER_EXT)</f>
        <v>#VALUE!</v>
      </c>
    </row>
    <row r="39" customFormat="false" ht="13.2" hidden="false" customHeight="false" outlineLevel="0" collapsed="false">
      <c r="A39" s="0" t="n">
        <v>26</v>
      </c>
      <c r="B39" s="0" t="n">
        <f aca="false">RESISTOR_CYCLE_TIME*RESISTOR_DUTY_RATIO/100+1/100*A39*(RESISTOR_CYCLE_TIME-RESISTOR_CYCLE_TIME*RESISTOR_DUTY_RATIO/100)</f>
        <v>54.96</v>
      </c>
      <c r="C39" s="0" t="n">
        <v>0</v>
      </c>
      <c r="D39" s="0" t="n">
        <f aca="false">UDC_BLEEDER_ON*UDC_BLEEDER_ON/R_BLEEDER_EXT*C39/100</f>
        <v>0</v>
      </c>
      <c r="E39" s="0" t="e">
        <f aca="false">temp_bleeder(B39-B38,D39,E38,RESISTOR_TEMP_AMBIENT,RTH_BLEEDER_AMB_EXT,CTH_BLEEDER_EXT)</f>
        <v>#VALUE!</v>
      </c>
    </row>
    <row r="40" customFormat="false" ht="13.2" hidden="false" customHeight="false" outlineLevel="0" collapsed="false">
      <c r="A40" s="0" t="n">
        <v>27</v>
      </c>
      <c r="B40" s="0" t="n">
        <f aca="false">RESISTOR_CYCLE_TIME*RESISTOR_DUTY_RATIO/100+1/100*A40*(RESISTOR_CYCLE_TIME-RESISTOR_CYCLE_TIME*RESISTOR_DUTY_RATIO/100)</f>
        <v>56.92</v>
      </c>
      <c r="C40" s="0" t="n">
        <v>0</v>
      </c>
      <c r="D40" s="0" t="n">
        <f aca="false">UDC_BLEEDER_ON*UDC_BLEEDER_ON/R_BLEEDER_EXT*C40/100</f>
        <v>0</v>
      </c>
      <c r="E40" s="0" t="e">
        <f aca="false">temp_bleeder(B40-B39,D40,E39,RESISTOR_TEMP_AMBIENT,RTH_BLEEDER_AMB_EXT,CTH_BLEEDER_EXT)</f>
        <v>#VALUE!</v>
      </c>
    </row>
    <row r="41" customFormat="false" ht="13.2" hidden="false" customHeight="false" outlineLevel="0" collapsed="false">
      <c r="A41" s="0" t="n">
        <v>28</v>
      </c>
      <c r="B41" s="0" t="n">
        <f aca="false">RESISTOR_CYCLE_TIME*RESISTOR_DUTY_RATIO/100+1/100*A41*(RESISTOR_CYCLE_TIME-RESISTOR_CYCLE_TIME*RESISTOR_DUTY_RATIO/100)</f>
        <v>58.88</v>
      </c>
      <c r="C41" s="0" t="n">
        <v>0</v>
      </c>
      <c r="D41" s="0" t="n">
        <f aca="false">UDC_BLEEDER_ON*UDC_BLEEDER_ON/R_BLEEDER_EXT*C41/100</f>
        <v>0</v>
      </c>
      <c r="E41" s="0" t="e">
        <f aca="false">temp_bleeder(B41-B40,D41,E40,RESISTOR_TEMP_AMBIENT,RTH_BLEEDER_AMB_EXT,CTH_BLEEDER_EXT)</f>
        <v>#VALUE!</v>
      </c>
    </row>
    <row r="42" customFormat="false" ht="13.2" hidden="false" customHeight="false" outlineLevel="0" collapsed="false">
      <c r="A42" s="0" t="n">
        <v>29</v>
      </c>
      <c r="B42" s="0" t="n">
        <f aca="false">RESISTOR_CYCLE_TIME*RESISTOR_DUTY_RATIO/100+1/100*A42*(RESISTOR_CYCLE_TIME-RESISTOR_CYCLE_TIME*RESISTOR_DUTY_RATIO/100)</f>
        <v>60.84</v>
      </c>
      <c r="C42" s="0" t="n">
        <v>0</v>
      </c>
      <c r="D42" s="0" t="n">
        <f aca="false">UDC_BLEEDER_ON*UDC_BLEEDER_ON/R_BLEEDER_EXT*C42/100</f>
        <v>0</v>
      </c>
      <c r="E42" s="0" t="e">
        <f aca="false">temp_bleeder(B42-B41,D42,E41,RESISTOR_TEMP_AMBIENT,RTH_BLEEDER_AMB_EXT,CTH_BLEEDER_EXT)</f>
        <v>#VALUE!</v>
      </c>
    </row>
    <row r="43" customFormat="false" ht="13.2" hidden="false" customHeight="false" outlineLevel="0" collapsed="false">
      <c r="A43" s="0" t="n">
        <v>30</v>
      </c>
      <c r="B43" s="0" t="n">
        <f aca="false">RESISTOR_CYCLE_TIME*RESISTOR_DUTY_RATIO/100+1/100*A43*(RESISTOR_CYCLE_TIME-RESISTOR_CYCLE_TIME*RESISTOR_DUTY_RATIO/100)</f>
        <v>62.8</v>
      </c>
      <c r="C43" s="0" t="n">
        <v>0</v>
      </c>
      <c r="D43" s="0" t="n">
        <f aca="false">UDC_BLEEDER_ON*UDC_BLEEDER_ON/R_BLEEDER_EXT*C43/100</f>
        <v>0</v>
      </c>
      <c r="E43" s="0" t="e">
        <f aca="false">temp_bleeder(B43-B42,D43,E42,RESISTOR_TEMP_AMBIENT,RTH_BLEEDER_AMB_EXT,CTH_BLEEDER_EXT)</f>
        <v>#VALUE!</v>
      </c>
    </row>
    <row r="44" customFormat="false" ht="13.2" hidden="false" customHeight="false" outlineLevel="0" collapsed="false">
      <c r="A44" s="0" t="n">
        <v>31</v>
      </c>
      <c r="B44" s="0" t="n">
        <f aca="false">RESISTOR_CYCLE_TIME*RESISTOR_DUTY_RATIO/100+1/100*A44*(RESISTOR_CYCLE_TIME-RESISTOR_CYCLE_TIME*RESISTOR_DUTY_RATIO/100)</f>
        <v>64.76</v>
      </c>
      <c r="C44" s="0" t="n">
        <v>0</v>
      </c>
      <c r="D44" s="0" t="n">
        <f aca="false">UDC_BLEEDER_ON*UDC_BLEEDER_ON/R_BLEEDER_EXT*C44/100</f>
        <v>0</v>
      </c>
      <c r="E44" s="0" t="e">
        <f aca="false">temp_bleeder(B44-B43,D44,E43,RESISTOR_TEMP_AMBIENT,RTH_BLEEDER_AMB_EXT,CTH_BLEEDER_EXT)</f>
        <v>#VALUE!</v>
      </c>
    </row>
    <row r="45" customFormat="false" ht="13.2" hidden="false" customHeight="false" outlineLevel="0" collapsed="false">
      <c r="A45" s="0" t="n">
        <v>32</v>
      </c>
      <c r="B45" s="0" t="n">
        <f aca="false">RESISTOR_CYCLE_TIME*RESISTOR_DUTY_RATIO/100+1/100*A45*(RESISTOR_CYCLE_TIME-RESISTOR_CYCLE_TIME*RESISTOR_DUTY_RATIO/100)</f>
        <v>66.72</v>
      </c>
      <c r="C45" s="0" t="n">
        <v>0</v>
      </c>
      <c r="D45" s="0" t="n">
        <f aca="false">UDC_BLEEDER_ON*UDC_BLEEDER_ON/R_BLEEDER_EXT*C45/100</f>
        <v>0</v>
      </c>
      <c r="E45" s="0" t="e">
        <f aca="false">temp_bleeder(B45-B44,D45,E44,RESISTOR_TEMP_AMBIENT,RTH_BLEEDER_AMB_EXT,CTH_BLEEDER_EXT)</f>
        <v>#VALUE!</v>
      </c>
    </row>
    <row r="46" customFormat="false" ht="13.2" hidden="false" customHeight="false" outlineLevel="0" collapsed="false">
      <c r="A46" s="0" t="n">
        <v>33</v>
      </c>
      <c r="B46" s="0" t="n">
        <f aca="false">RESISTOR_CYCLE_TIME*RESISTOR_DUTY_RATIO/100+1/100*A46*(RESISTOR_CYCLE_TIME-RESISTOR_CYCLE_TIME*RESISTOR_DUTY_RATIO/100)</f>
        <v>68.68</v>
      </c>
      <c r="C46" s="0" t="n">
        <v>0</v>
      </c>
      <c r="D46" s="0" t="n">
        <f aca="false">UDC_BLEEDER_ON*UDC_BLEEDER_ON/R_BLEEDER_EXT*C46/100</f>
        <v>0</v>
      </c>
      <c r="E46" s="0" t="e">
        <f aca="false">temp_bleeder(B46-B45,D46,E45,RESISTOR_TEMP_AMBIENT,RTH_BLEEDER_AMB_EXT,CTH_BLEEDER_EXT)</f>
        <v>#VALUE!</v>
      </c>
    </row>
    <row r="47" customFormat="false" ht="13.2" hidden="false" customHeight="false" outlineLevel="0" collapsed="false">
      <c r="A47" s="0" t="n">
        <v>34</v>
      </c>
      <c r="B47" s="0" t="n">
        <f aca="false">RESISTOR_CYCLE_TIME*RESISTOR_DUTY_RATIO/100+1/100*A47*(RESISTOR_CYCLE_TIME-RESISTOR_CYCLE_TIME*RESISTOR_DUTY_RATIO/100)</f>
        <v>70.64</v>
      </c>
      <c r="C47" s="0" t="n">
        <v>0</v>
      </c>
      <c r="D47" s="0" t="n">
        <f aca="false">UDC_BLEEDER_ON*UDC_BLEEDER_ON/R_BLEEDER_EXT*C47/100</f>
        <v>0</v>
      </c>
      <c r="E47" s="0" t="e">
        <f aca="false">temp_bleeder(B47-B46,D47,E46,RESISTOR_TEMP_AMBIENT,RTH_BLEEDER_AMB_EXT,CTH_BLEEDER_EXT)</f>
        <v>#VALUE!</v>
      </c>
    </row>
    <row r="48" customFormat="false" ht="13.2" hidden="false" customHeight="false" outlineLevel="0" collapsed="false">
      <c r="A48" s="0" t="n">
        <v>35</v>
      </c>
      <c r="B48" s="0" t="n">
        <f aca="false">RESISTOR_CYCLE_TIME*RESISTOR_DUTY_RATIO/100+1/100*A48*(RESISTOR_CYCLE_TIME-RESISTOR_CYCLE_TIME*RESISTOR_DUTY_RATIO/100)</f>
        <v>72.6</v>
      </c>
      <c r="C48" s="0" t="n">
        <v>0</v>
      </c>
      <c r="D48" s="0" t="n">
        <f aca="false">UDC_BLEEDER_ON*UDC_BLEEDER_ON/R_BLEEDER_EXT*C48/100</f>
        <v>0</v>
      </c>
      <c r="E48" s="0" t="e">
        <f aca="false">temp_bleeder(B48-B47,D48,E47,RESISTOR_TEMP_AMBIENT,RTH_BLEEDER_AMB_EXT,CTH_BLEEDER_EXT)</f>
        <v>#VALUE!</v>
      </c>
    </row>
    <row r="49" customFormat="false" ht="13.2" hidden="false" customHeight="false" outlineLevel="0" collapsed="false">
      <c r="A49" s="0" t="n">
        <v>36</v>
      </c>
      <c r="B49" s="0" t="n">
        <f aca="false">RESISTOR_CYCLE_TIME*RESISTOR_DUTY_RATIO/100+1/100*A49*(RESISTOR_CYCLE_TIME-RESISTOR_CYCLE_TIME*RESISTOR_DUTY_RATIO/100)</f>
        <v>74.56</v>
      </c>
      <c r="C49" s="0" t="n">
        <v>0</v>
      </c>
      <c r="D49" s="0" t="n">
        <f aca="false">UDC_BLEEDER_ON*UDC_BLEEDER_ON/R_BLEEDER_EXT*C49/100</f>
        <v>0</v>
      </c>
      <c r="E49" s="0" t="e">
        <f aca="false">temp_bleeder(B49-B48,D49,E48,RESISTOR_TEMP_AMBIENT,RTH_BLEEDER_AMB_EXT,CTH_BLEEDER_EXT)</f>
        <v>#VALUE!</v>
      </c>
    </row>
    <row r="50" customFormat="false" ht="13.2" hidden="false" customHeight="false" outlineLevel="0" collapsed="false">
      <c r="A50" s="0" t="n">
        <v>37</v>
      </c>
      <c r="B50" s="0" t="n">
        <f aca="false">RESISTOR_CYCLE_TIME*RESISTOR_DUTY_RATIO/100+1/100*A50*(RESISTOR_CYCLE_TIME-RESISTOR_CYCLE_TIME*RESISTOR_DUTY_RATIO/100)</f>
        <v>76.52</v>
      </c>
      <c r="C50" s="0" t="n">
        <v>0</v>
      </c>
      <c r="D50" s="0" t="n">
        <f aca="false">UDC_BLEEDER_ON*UDC_BLEEDER_ON/R_BLEEDER_EXT*C50/100</f>
        <v>0</v>
      </c>
      <c r="E50" s="0" t="e">
        <f aca="false">temp_bleeder(B50-B49,D50,E49,RESISTOR_TEMP_AMBIENT,RTH_BLEEDER_AMB_EXT,CTH_BLEEDER_EXT)</f>
        <v>#VALUE!</v>
      </c>
    </row>
    <row r="51" customFormat="false" ht="13.2" hidden="false" customHeight="false" outlineLevel="0" collapsed="false">
      <c r="A51" s="0" t="n">
        <v>38</v>
      </c>
      <c r="B51" s="0" t="n">
        <f aca="false">RESISTOR_CYCLE_TIME*RESISTOR_DUTY_RATIO/100+1/100*A51*(RESISTOR_CYCLE_TIME-RESISTOR_CYCLE_TIME*RESISTOR_DUTY_RATIO/100)</f>
        <v>78.48</v>
      </c>
      <c r="C51" s="0" t="n">
        <v>0</v>
      </c>
      <c r="D51" s="0" t="n">
        <f aca="false">UDC_BLEEDER_ON*UDC_BLEEDER_ON/R_BLEEDER_EXT*C51/100</f>
        <v>0</v>
      </c>
      <c r="E51" s="0" t="e">
        <f aca="false">temp_bleeder(B51-B50,D51,E50,RESISTOR_TEMP_AMBIENT,RTH_BLEEDER_AMB_EXT,CTH_BLEEDER_EXT)</f>
        <v>#VALUE!</v>
      </c>
    </row>
    <row r="52" customFormat="false" ht="13.2" hidden="false" customHeight="false" outlineLevel="0" collapsed="false">
      <c r="A52" s="0" t="n">
        <v>39</v>
      </c>
      <c r="B52" s="0" t="n">
        <f aca="false">RESISTOR_CYCLE_TIME*RESISTOR_DUTY_RATIO/100+1/100*A52*(RESISTOR_CYCLE_TIME-RESISTOR_CYCLE_TIME*RESISTOR_DUTY_RATIO/100)</f>
        <v>80.44</v>
      </c>
      <c r="C52" s="0" t="n">
        <v>0</v>
      </c>
      <c r="D52" s="0" t="n">
        <f aca="false">UDC_BLEEDER_ON*UDC_BLEEDER_ON/R_BLEEDER_EXT*C52/100</f>
        <v>0</v>
      </c>
      <c r="E52" s="0" t="e">
        <f aca="false">temp_bleeder(B52-B51,D52,E51,RESISTOR_TEMP_AMBIENT,RTH_BLEEDER_AMB_EXT,CTH_BLEEDER_EXT)</f>
        <v>#VALUE!</v>
      </c>
    </row>
    <row r="53" customFormat="false" ht="13.2" hidden="false" customHeight="false" outlineLevel="0" collapsed="false">
      <c r="A53" s="0" t="n">
        <v>40</v>
      </c>
      <c r="B53" s="0" t="n">
        <f aca="false">RESISTOR_CYCLE_TIME*RESISTOR_DUTY_RATIO/100+1/100*A53*(RESISTOR_CYCLE_TIME-RESISTOR_CYCLE_TIME*RESISTOR_DUTY_RATIO/100)</f>
        <v>82.4</v>
      </c>
      <c r="C53" s="0" t="n">
        <v>0</v>
      </c>
      <c r="D53" s="0" t="n">
        <f aca="false">UDC_BLEEDER_ON*UDC_BLEEDER_ON/R_BLEEDER_EXT*C53/100</f>
        <v>0</v>
      </c>
      <c r="E53" s="0" t="e">
        <f aca="false">temp_bleeder(B53-B52,D53,E52,RESISTOR_TEMP_AMBIENT,RTH_BLEEDER_AMB_EXT,CTH_BLEEDER_EXT)</f>
        <v>#VALUE!</v>
      </c>
    </row>
    <row r="54" customFormat="false" ht="13.2" hidden="false" customHeight="false" outlineLevel="0" collapsed="false">
      <c r="A54" s="0" t="n">
        <v>41</v>
      </c>
      <c r="B54" s="0" t="n">
        <f aca="false">RESISTOR_CYCLE_TIME*RESISTOR_DUTY_RATIO/100+1/100*A54*(RESISTOR_CYCLE_TIME-RESISTOR_CYCLE_TIME*RESISTOR_DUTY_RATIO/100)</f>
        <v>84.36</v>
      </c>
      <c r="C54" s="0" t="n">
        <v>0</v>
      </c>
      <c r="D54" s="0" t="n">
        <f aca="false">UDC_BLEEDER_ON*UDC_BLEEDER_ON/R_BLEEDER_EXT*C54/100</f>
        <v>0</v>
      </c>
      <c r="E54" s="0" t="e">
        <f aca="false">temp_bleeder(B54-B53,D54,E53,RESISTOR_TEMP_AMBIENT,RTH_BLEEDER_AMB_EXT,CTH_BLEEDER_EXT)</f>
        <v>#VALUE!</v>
      </c>
    </row>
    <row r="55" customFormat="false" ht="13.2" hidden="false" customHeight="false" outlineLevel="0" collapsed="false">
      <c r="A55" s="0" t="n">
        <v>42</v>
      </c>
      <c r="B55" s="0" t="n">
        <f aca="false">RESISTOR_CYCLE_TIME*RESISTOR_DUTY_RATIO/100+1/100*A55*(RESISTOR_CYCLE_TIME-RESISTOR_CYCLE_TIME*RESISTOR_DUTY_RATIO/100)</f>
        <v>86.32</v>
      </c>
      <c r="C55" s="0" t="n">
        <v>0</v>
      </c>
      <c r="D55" s="0" t="n">
        <f aca="false">UDC_BLEEDER_ON*UDC_BLEEDER_ON/R_BLEEDER_EXT*C55/100</f>
        <v>0</v>
      </c>
      <c r="E55" s="0" t="e">
        <f aca="false">temp_bleeder(B55-B54,D55,E54,RESISTOR_TEMP_AMBIENT,RTH_BLEEDER_AMB_EXT,CTH_BLEEDER_EXT)</f>
        <v>#VALUE!</v>
      </c>
    </row>
    <row r="56" customFormat="false" ht="13.2" hidden="false" customHeight="false" outlineLevel="0" collapsed="false">
      <c r="A56" s="0" t="n">
        <v>43</v>
      </c>
      <c r="B56" s="0" t="n">
        <f aca="false">RESISTOR_CYCLE_TIME*RESISTOR_DUTY_RATIO/100+1/100*A56*(RESISTOR_CYCLE_TIME-RESISTOR_CYCLE_TIME*RESISTOR_DUTY_RATIO/100)</f>
        <v>88.28</v>
      </c>
      <c r="C56" s="0" t="n">
        <v>0</v>
      </c>
      <c r="D56" s="0" t="n">
        <f aca="false">UDC_BLEEDER_ON*UDC_BLEEDER_ON/R_BLEEDER_EXT*C56/100</f>
        <v>0</v>
      </c>
      <c r="E56" s="0" t="e">
        <f aca="false">temp_bleeder(B56-B55,D56,E55,RESISTOR_TEMP_AMBIENT,RTH_BLEEDER_AMB_EXT,CTH_BLEEDER_EXT)</f>
        <v>#VALUE!</v>
      </c>
    </row>
    <row r="57" customFormat="false" ht="13.2" hidden="false" customHeight="false" outlineLevel="0" collapsed="false">
      <c r="A57" s="0" t="n">
        <v>44</v>
      </c>
      <c r="B57" s="0" t="n">
        <f aca="false">RESISTOR_CYCLE_TIME*RESISTOR_DUTY_RATIO/100+1/100*A57*(RESISTOR_CYCLE_TIME-RESISTOR_CYCLE_TIME*RESISTOR_DUTY_RATIO/100)</f>
        <v>90.24</v>
      </c>
      <c r="C57" s="0" t="n">
        <v>0</v>
      </c>
      <c r="D57" s="0" t="n">
        <f aca="false">UDC_BLEEDER_ON*UDC_BLEEDER_ON/R_BLEEDER_EXT*C57/100</f>
        <v>0</v>
      </c>
      <c r="E57" s="0" t="e">
        <f aca="false">temp_bleeder(B57-B56,D57,E56,RESISTOR_TEMP_AMBIENT,RTH_BLEEDER_AMB_EXT,CTH_BLEEDER_EXT)</f>
        <v>#VALUE!</v>
      </c>
    </row>
    <row r="58" customFormat="false" ht="13.2" hidden="false" customHeight="false" outlineLevel="0" collapsed="false">
      <c r="A58" s="0" t="n">
        <v>45</v>
      </c>
      <c r="B58" s="0" t="n">
        <f aca="false">RESISTOR_CYCLE_TIME*RESISTOR_DUTY_RATIO/100+1/100*A58*(RESISTOR_CYCLE_TIME-RESISTOR_CYCLE_TIME*RESISTOR_DUTY_RATIO/100)</f>
        <v>92.2</v>
      </c>
      <c r="C58" s="0" t="n">
        <v>0</v>
      </c>
      <c r="D58" s="0" t="n">
        <f aca="false">UDC_BLEEDER_ON*UDC_BLEEDER_ON/R_BLEEDER_EXT*C58/100</f>
        <v>0</v>
      </c>
      <c r="E58" s="0" t="e">
        <f aca="false">temp_bleeder(B58-B57,D58,E57,RESISTOR_TEMP_AMBIENT,RTH_BLEEDER_AMB_EXT,CTH_BLEEDER_EXT)</f>
        <v>#VALUE!</v>
      </c>
    </row>
    <row r="59" customFormat="false" ht="13.2" hidden="false" customHeight="false" outlineLevel="0" collapsed="false">
      <c r="A59" s="0" t="n">
        <v>46</v>
      </c>
      <c r="B59" s="0" t="n">
        <f aca="false">RESISTOR_CYCLE_TIME*RESISTOR_DUTY_RATIO/100+1/100*A59*(RESISTOR_CYCLE_TIME-RESISTOR_CYCLE_TIME*RESISTOR_DUTY_RATIO/100)</f>
        <v>94.16</v>
      </c>
      <c r="C59" s="0" t="n">
        <v>0</v>
      </c>
      <c r="D59" s="0" t="n">
        <f aca="false">UDC_BLEEDER_ON*UDC_BLEEDER_ON/R_BLEEDER_EXT*C59/100</f>
        <v>0</v>
      </c>
      <c r="E59" s="0" t="e">
        <f aca="false">temp_bleeder(B59-B58,D59,E58,RESISTOR_TEMP_AMBIENT,RTH_BLEEDER_AMB_EXT,CTH_BLEEDER_EXT)</f>
        <v>#VALUE!</v>
      </c>
    </row>
    <row r="60" customFormat="false" ht="13.2" hidden="false" customHeight="false" outlineLevel="0" collapsed="false">
      <c r="A60" s="0" t="n">
        <v>47</v>
      </c>
      <c r="B60" s="0" t="n">
        <f aca="false">RESISTOR_CYCLE_TIME*RESISTOR_DUTY_RATIO/100+1/100*A60*(RESISTOR_CYCLE_TIME-RESISTOR_CYCLE_TIME*RESISTOR_DUTY_RATIO/100)</f>
        <v>96.12</v>
      </c>
      <c r="C60" s="0" t="n">
        <v>0</v>
      </c>
      <c r="D60" s="0" t="n">
        <f aca="false">UDC_BLEEDER_ON*UDC_BLEEDER_ON/R_BLEEDER_EXT*C60/100</f>
        <v>0</v>
      </c>
      <c r="E60" s="0" t="e">
        <f aca="false">temp_bleeder(B60-B59,D60,E59,RESISTOR_TEMP_AMBIENT,RTH_BLEEDER_AMB_EXT,CTH_BLEEDER_EXT)</f>
        <v>#VALUE!</v>
      </c>
    </row>
    <row r="61" customFormat="false" ht="13.2" hidden="false" customHeight="false" outlineLevel="0" collapsed="false">
      <c r="A61" s="0" t="n">
        <v>48</v>
      </c>
      <c r="B61" s="0" t="n">
        <f aca="false">RESISTOR_CYCLE_TIME*RESISTOR_DUTY_RATIO/100+1/100*A61*(RESISTOR_CYCLE_TIME-RESISTOR_CYCLE_TIME*RESISTOR_DUTY_RATIO/100)</f>
        <v>98.08</v>
      </c>
      <c r="C61" s="0" t="n">
        <v>0</v>
      </c>
      <c r="D61" s="0" t="n">
        <f aca="false">UDC_BLEEDER_ON*UDC_BLEEDER_ON/R_BLEEDER_EXT*C61/100</f>
        <v>0</v>
      </c>
      <c r="E61" s="0" t="e">
        <f aca="false">temp_bleeder(B61-B60,D61,E60,RESISTOR_TEMP_AMBIENT,RTH_BLEEDER_AMB_EXT,CTH_BLEEDER_EXT)</f>
        <v>#VALUE!</v>
      </c>
    </row>
    <row r="62" customFormat="false" ht="13.2" hidden="false" customHeight="false" outlineLevel="0" collapsed="false">
      <c r="A62" s="0" t="n">
        <v>49</v>
      </c>
      <c r="B62" s="0" t="n">
        <f aca="false">RESISTOR_CYCLE_TIME*RESISTOR_DUTY_RATIO/100+1/100*A62*(RESISTOR_CYCLE_TIME-RESISTOR_CYCLE_TIME*RESISTOR_DUTY_RATIO/100)</f>
        <v>100.04</v>
      </c>
      <c r="C62" s="0" t="n">
        <v>0</v>
      </c>
      <c r="D62" s="0" t="n">
        <f aca="false">UDC_BLEEDER_ON*UDC_BLEEDER_ON/R_BLEEDER_EXT*C62/100</f>
        <v>0</v>
      </c>
      <c r="E62" s="0" t="e">
        <f aca="false">temp_bleeder(B62-B61,D62,E61,RESISTOR_TEMP_AMBIENT,RTH_BLEEDER_AMB_EXT,CTH_BLEEDER_EXT)</f>
        <v>#VALUE!</v>
      </c>
    </row>
    <row r="63" customFormat="false" ht="13.2" hidden="false" customHeight="false" outlineLevel="0" collapsed="false">
      <c r="A63" s="0" t="n">
        <v>50</v>
      </c>
      <c r="B63" s="0" t="n">
        <f aca="false">RESISTOR_CYCLE_TIME*RESISTOR_DUTY_RATIO/100+1/100*A63*(RESISTOR_CYCLE_TIME-RESISTOR_CYCLE_TIME*RESISTOR_DUTY_RATIO/100)</f>
        <v>102</v>
      </c>
      <c r="C63" s="0" t="n">
        <v>0</v>
      </c>
      <c r="D63" s="0" t="n">
        <f aca="false">UDC_BLEEDER_ON*UDC_BLEEDER_ON/R_BLEEDER_EXT*C63/100</f>
        <v>0</v>
      </c>
      <c r="E63" s="0" t="e">
        <f aca="false">temp_bleeder(B63-B62,D63,E62,RESISTOR_TEMP_AMBIENT,RTH_BLEEDER_AMB_EXT,CTH_BLEEDER_EXT)</f>
        <v>#VALUE!</v>
      </c>
    </row>
    <row r="64" customFormat="false" ht="13.2" hidden="false" customHeight="false" outlineLevel="0" collapsed="false">
      <c r="A64" s="0" t="n">
        <v>51</v>
      </c>
      <c r="B64" s="0" t="n">
        <f aca="false">RESISTOR_CYCLE_TIME*RESISTOR_DUTY_RATIO/100+1/100*A64*(RESISTOR_CYCLE_TIME-RESISTOR_CYCLE_TIME*RESISTOR_DUTY_RATIO/100)</f>
        <v>103.96</v>
      </c>
      <c r="C64" s="0" t="n">
        <v>0</v>
      </c>
      <c r="D64" s="0" t="n">
        <f aca="false">UDC_BLEEDER_ON*UDC_BLEEDER_ON/R_BLEEDER_EXT*C64/100</f>
        <v>0</v>
      </c>
      <c r="E64" s="0" t="e">
        <f aca="false">temp_bleeder(B64-B63,D64,E63,RESISTOR_TEMP_AMBIENT,RTH_BLEEDER_AMB_EXT,CTH_BLEEDER_EXT)</f>
        <v>#VALUE!</v>
      </c>
    </row>
    <row r="65" customFormat="false" ht="13.2" hidden="false" customHeight="false" outlineLevel="0" collapsed="false">
      <c r="A65" s="0" t="n">
        <v>52</v>
      </c>
      <c r="B65" s="0" t="n">
        <f aca="false">RESISTOR_CYCLE_TIME*RESISTOR_DUTY_RATIO/100+1/100*A65*(RESISTOR_CYCLE_TIME-RESISTOR_CYCLE_TIME*RESISTOR_DUTY_RATIO/100)</f>
        <v>105.92</v>
      </c>
      <c r="C65" s="0" t="n">
        <v>0</v>
      </c>
      <c r="D65" s="0" t="n">
        <f aca="false">UDC_BLEEDER_ON*UDC_BLEEDER_ON/R_BLEEDER_EXT*C65/100</f>
        <v>0</v>
      </c>
      <c r="E65" s="0" t="e">
        <f aca="false">temp_bleeder(B65-B64,D65,E64,RESISTOR_TEMP_AMBIENT,RTH_BLEEDER_AMB_EXT,CTH_BLEEDER_EXT)</f>
        <v>#VALUE!</v>
      </c>
    </row>
    <row r="66" customFormat="false" ht="13.2" hidden="false" customHeight="false" outlineLevel="0" collapsed="false">
      <c r="A66" s="0" t="n">
        <v>53</v>
      </c>
      <c r="B66" s="0" t="n">
        <f aca="false">RESISTOR_CYCLE_TIME*RESISTOR_DUTY_RATIO/100+1/100*A66*(RESISTOR_CYCLE_TIME-RESISTOR_CYCLE_TIME*RESISTOR_DUTY_RATIO/100)</f>
        <v>107.88</v>
      </c>
      <c r="C66" s="0" t="n">
        <v>0</v>
      </c>
      <c r="D66" s="0" t="n">
        <f aca="false">UDC_BLEEDER_ON*UDC_BLEEDER_ON/R_BLEEDER_EXT*C66/100</f>
        <v>0</v>
      </c>
      <c r="E66" s="0" t="e">
        <f aca="false">temp_bleeder(B66-B65,D66,E65,RESISTOR_TEMP_AMBIENT,RTH_BLEEDER_AMB_EXT,CTH_BLEEDER_EXT)</f>
        <v>#VALUE!</v>
      </c>
    </row>
    <row r="67" customFormat="false" ht="13.2" hidden="false" customHeight="false" outlineLevel="0" collapsed="false">
      <c r="A67" s="0" t="n">
        <v>54</v>
      </c>
      <c r="B67" s="0" t="n">
        <f aca="false">RESISTOR_CYCLE_TIME*RESISTOR_DUTY_RATIO/100+1/100*A67*(RESISTOR_CYCLE_TIME-RESISTOR_CYCLE_TIME*RESISTOR_DUTY_RATIO/100)</f>
        <v>109.84</v>
      </c>
      <c r="C67" s="0" t="n">
        <v>0</v>
      </c>
      <c r="D67" s="0" t="n">
        <f aca="false">UDC_BLEEDER_ON*UDC_BLEEDER_ON/R_BLEEDER_EXT*C67/100</f>
        <v>0</v>
      </c>
      <c r="E67" s="0" t="e">
        <f aca="false">temp_bleeder(B67-B66,D67,E66,RESISTOR_TEMP_AMBIENT,RTH_BLEEDER_AMB_EXT,CTH_BLEEDER_EXT)</f>
        <v>#VALUE!</v>
      </c>
    </row>
    <row r="68" customFormat="false" ht="13.2" hidden="false" customHeight="false" outlineLevel="0" collapsed="false">
      <c r="A68" s="0" t="n">
        <v>55</v>
      </c>
      <c r="B68" s="0" t="n">
        <f aca="false">RESISTOR_CYCLE_TIME*RESISTOR_DUTY_RATIO/100+1/100*A68*(RESISTOR_CYCLE_TIME-RESISTOR_CYCLE_TIME*RESISTOR_DUTY_RATIO/100)</f>
        <v>111.8</v>
      </c>
      <c r="C68" s="0" t="n">
        <v>0</v>
      </c>
      <c r="D68" s="0" t="n">
        <f aca="false">UDC_BLEEDER_ON*UDC_BLEEDER_ON/R_BLEEDER_EXT*C68/100</f>
        <v>0</v>
      </c>
      <c r="E68" s="0" t="e">
        <f aca="false">temp_bleeder(B68-B67,D68,E67,RESISTOR_TEMP_AMBIENT,RTH_BLEEDER_AMB_EXT,CTH_BLEEDER_EXT)</f>
        <v>#VALUE!</v>
      </c>
    </row>
    <row r="69" customFormat="false" ht="13.2" hidden="false" customHeight="false" outlineLevel="0" collapsed="false">
      <c r="A69" s="0" t="n">
        <v>56</v>
      </c>
      <c r="B69" s="0" t="n">
        <f aca="false">RESISTOR_CYCLE_TIME*RESISTOR_DUTY_RATIO/100+1/100*A69*(RESISTOR_CYCLE_TIME-RESISTOR_CYCLE_TIME*RESISTOR_DUTY_RATIO/100)</f>
        <v>113.76</v>
      </c>
      <c r="C69" s="0" t="n">
        <v>0</v>
      </c>
      <c r="D69" s="0" t="n">
        <f aca="false">UDC_BLEEDER_ON*UDC_BLEEDER_ON/R_BLEEDER_EXT*C69/100</f>
        <v>0</v>
      </c>
      <c r="E69" s="0" t="e">
        <f aca="false">temp_bleeder(B69-B68,D69,E68,RESISTOR_TEMP_AMBIENT,RTH_BLEEDER_AMB_EXT,CTH_BLEEDER_EXT)</f>
        <v>#VALUE!</v>
      </c>
    </row>
    <row r="70" customFormat="false" ht="13.2" hidden="false" customHeight="false" outlineLevel="0" collapsed="false">
      <c r="A70" s="0" t="n">
        <v>57</v>
      </c>
      <c r="B70" s="0" t="n">
        <f aca="false">RESISTOR_CYCLE_TIME*RESISTOR_DUTY_RATIO/100+1/100*A70*(RESISTOR_CYCLE_TIME-RESISTOR_CYCLE_TIME*RESISTOR_DUTY_RATIO/100)</f>
        <v>115.72</v>
      </c>
      <c r="C70" s="0" t="n">
        <v>0</v>
      </c>
      <c r="D70" s="0" t="n">
        <f aca="false">UDC_BLEEDER_ON*UDC_BLEEDER_ON/R_BLEEDER_EXT*C70/100</f>
        <v>0</v>
      </c>
      <c r="E70" s="0" t="e">
        <f aca="false">temp_bleeder(B70-B69,D70,E69,RESISTOR_TEMP_AMBIENT,RTH_BLEEDER_AMB_EXT,CTH_BLEEDER_EXT)</f>
        <v>#VALUE!</v>
      </c>
    </row>
    <row r="71" customFormat="false" ht="13.2" hidden="false" customHeight="false" outlineLevel="0" collapsed="false">
      <c r="A71" s="0" t="n">
        <v>58</v>
      </c>
      <c r="B71" s="0" t="n">
        <f aca="false">RESISTOR_CYCLE_TIME*RESISTOR_DUTY_RATIO/100+1/100*A71*(RESISTOR_CYCLE_TIME-RESISTOR_CYCLE_TIME*RESISTOR_DUTY_RATIO/100)</f>
        <v>117.68</v>
      </c>
      <c r="C71" s="0" t="n">
        <v>0</v>
      </c>
      <c r="D71" s="0" t="n">
        <f aca="false">UDC_BLEEDER_ON*UDC_BLEEDER_ON/R_BLEEDER_EXT*C71/100</f>
        <v>0</v>
      </c>
      <c r="E71" s="0" t="e">
        <f aca="false">temp_bleeder(B71-B70,D71,E70,RESISTOR_TEMP_AMBIENT,RTH_BLEEDER_AMB_EXT,CTH_BLEEDER_EXT)</f>
        <v>#VALUE!</v>
      </c>
    </row>
    <row r="72" customFormat="false" ht="13.2" hidden="false" customHeight="false" outlineLevel="0" collapsed="false">
      <c r="A72" s="0" t="n">
        <v>59</v>
      </c>
      <c r="B72" s="0" t="n">
        <f aca="false">RESISTOR_CYCLE_TIME*RESISTOR_DUTY_RATIO/100+1/100*A72*(RESISTOR_CYCLE_TIME-RESISTOR_CYCLE_TIME*RESISTOR_DUTY_RATIO/100)</f>
        <v>119.64</v>
      </c>
      <c r="C72" s="0" t="n">
        <v>0</v>
      </c>
      <c r="D72" s="0" t="n">
        <f aca="false">UDC_BLEEDER_ON*UDC_BLEEDER_ON/R_BLEEDER_EXT*C72/100</f>
        <v>0</v>
      </c>
      <c r="E72" s="0" t="e">
        <f aca="false">temp_bleeder(B72-B71,D72,E71,RESISTOR_TEMP_AMBIENT,RTH_BLEEDER_AMB_EXT,CTH_BLEEDER_EXT)</f>
        <v>#VALUE!</v>
      </c>
    </row>
    <row r="73" customFormat="false" ht="13.2" hidden="false" customHeight="false" outlineLevel="0" collapsed="false">
      <c r="A73" s="0" t="n">
        <v>60</v>
      </c>
      <c r="B73" s="0" t="n">
        <f aca="false">RESISTOR_CYCLE_TIME*RESISTOR_DUTY_RATIO/100+1/100*A73*(RESISTOR_CYCLE_TIME-RESISTOR_CYCLE_TIME*RESISTOR_DUTY_RATIO/100)</f>
        <v>121.6</v>
      </c>
      <c r="C73" s="0" t="n">
        <v>0</v>
      </c>
      <c r="D73" s="0" t="n">
        <f aca="false">UDC_BLEEDER_ON*UDC_BLEEDER_ON/R_BLEEDER_EXT*C73/100</f>
        <v>0</v>
      </c>
      <c r="E73" s="0" t="e">
        <f aca="false">temp_bleeder(B73-B72,D73,E72,RESISTOR_TEMP_AMBIENT,RTH_BLEEDER_AMB_EXT,CTH_BLEEDER_EXT)</f>
        <v>#VALUE!</v>
      </c>
    </row>
    <row r="74" customFormat="false" ht="13.2" hidden="false" customHeight="false" outlineLevel="0" collapsed="false">
      <c r="A74" s="0" t="n">
        <v>61</v>
      </c>
      <c r="B74" s="0" t="n">
        <f aca="false">RESISTOR_CYCLE_TIME*RESISTOR_DUTY_RATIO/100+1/100*A74*(RESISTOR_CYCLE_TIME-RESISTOR_CYCLE_TIME*RESISTOR_DUTY_RATIO/100)</f>
        <v>123.56</v>
      </c>
      <c r="C74" s="0" t="n">
        <v>0</v>
      </c>
      <c r="D74" s="0" t="n">
        <f aca="false">UDC_BLEEDER_ON*UDC_BLEEDER_ON/R_BLEEDER_EXT*C74/100</f>
        <v>0</v>
      </c>
      <c r="E74" s="0" t="e">
        <f aca="false">temp_bleeder(B74-B73,D74,E73,RESISTOR_TEMP_AMBIENT,RTH_BLEEDER_AMB_EXT,CTH_BLEEDER_EXT)</f>
        <v>#VALUE!</v>
      </c>
    </row>
    <row r="75" customFormat="false" ht="13.2" hidden="false" customHeight="false" outlineLevel="0" collapsed="false">
      <c r="A75" s="0" t="n">
        <v>62</v>
      </c>
      <c r="B75" s="0" t="n">
        <f aca="false">RESISTOR_CYCLE_TIME*RESISTOR_DUTY_RATIO/100+1/100*A75*(RESISTOR_CYCLE_TIME-RESISTOR_CYCLE_TIME*RESISTOR_DUTY_RATIO/100)</f>
        <v>125.52</v>
      </c>
      <c r="C75" s="0" t="n">
        <v>0</v>
      </c>
      <c r="D75" s="0" t="n">
        <f aca="false">UDC_BLEEDER_ON*UDC_BLEEDER_ON/R_BLEEDER_EXT*C75/100</f>
        <v>0</v>
      </c>
      <c r="E75" s="0" t="e">
        <f aca="false">temp_bleeder(B75-B74,D75,E74,RESISTOR_TEMP_AMBIENT,RTH_BLEEDER_AMB_EXT,CTH_BLEEDER_EXT)</f>
        <v>#VALUE!</v>
      </c>
    </row>
    <row r="76" customFormat="false" ht="13.2" hidden="false" customHeight="false" outlineLevel="0" collapsed="false">
      <c r="A76" s="0" t="n">
        <v>63</v>
      </c>
      <c r="B76" s="0" t="n">
        <f aca="false">RESISTOR_CYCLE_TIME*RESISTOR_DUTY_RATIO/100+1/100*A76*(RESISTOR_CYCLE_TIME-RESISTOR_CYCLE_TIME*RESISTOR_DUTY_RATIO/100)</f>
        <v>127.48</v>
      </c>
      <c r="C76" s="0" t="n">
        <v>0</v>
      </c>
      <c r="D76" s="0" t="n">
        <f aca="false">UDC_BLEEDER_ON*UDC_BLEEDER_ON/R_BLEEDER_EXT*C76/100</f>
        <v>0</v>
      </c>
      <c r="E76" s="0" t="e">
        <f aca="false">temp_bleeder(B76-B75,D76,E75,RESISTOR_TEMP_AMBIENT,RTH_BLEEDER_AMB_EXT,CTH_BLEEDER_EXT)</f>
        <v>#VALUE!</v>
      </c>
    </row>
    <row r="77" customFormat="false" ht="13.2" hidden="false" customHeight="false" outlineLevel="0" collapsed="false">
      <c r="A77" s="0" t="n">
        <v>64</v>
      </c>
      <c r="B77" s="0" t="n">
        <f aca="false">RESISTOR_CYCLE_TIME*RESISTOR_DUTY_RATIO/100+1/100*A77*(RESISTOR_CYCLE_TIME-RESISTOR_CYCLE_TIME*RESISTOR_DUTY_RATIO/100)</f>
        <v>129.44</v>
      </c>
      <c r="C77" s="0" t="n">
        <v>0</v>
      </c>
      <c r="D77" s="0" t="n">
        <f aca="false">UDC_BLEEDER_ON*UDC_BLEEDER_ON/R_BLEEDER_EXT*C77/100</f>
        <v>0</v>
      </c>
      <c r="E77" s="0" t="e">
        <f aca="false">temp_bleeder(B77-B76,D77,E76,RESISTOR_TEMP_AMBIENT,RTH_BLEEDER_AMB_EXT,CTH_BLEEDER_EXT)</f>
        <v>#VALUE!</v>
      </c>
    </row>
    <row r="78" customFormat="false" ht="13.2" hidden="false" customHeight="false" outlineLevel="0" collapsed="false">
      <c r="A78" s="0" t="n">
        <v>65</v>
      </c>
      <c r="B78" s="0" t="n">
        <f aca="false">RESISTOR_CYCLE_TIME*RESISTOR_DUTY_RATIO/100+1/100*A78*(RESISTOR_CYCLE_TIME-RESISTOR_CYCLE_TIME*RESISTOR_DUTY_RATIO/100)</f>
        <v>131.4</v>
      </c>
      <c r="C78" s="0" t="n">
        <v>0</v>
      </c>
      <c r="D78" s="0" t="n">
        <f aca="false">UDC_BLEEDER_ON*UDC_BLEEDER_ON/R_BLEEDER_EXT*C78/100</f>
        <v>0</v>
      </c>
      <c r="E78" s="0" t="e">
        <f aca="false">temp_bleeder(B78-B77,D78,E77,RESISTOR_TEMP_AMBIENT,RTH_BLEEDER_AMB_EXT,CTH_BLEEDER_EXT)</f>
        <v>#VALUE!</v>
      </c>
    </row>
    <row r="79" customFormat="false" ht="13.2" hidden="false" customHeight="false" outlineLevel="0" collapsed="false">
      <c r="A79" s="0" t="n">
        <v>66</v>
      </c>
      <c r="B79" s="0" t="n">
        <f aca="false">RESISTOR_CYCLE_TIME*RESISTOR_DUTY_RATIO/100+1/100*A79*(RESISTOR_CYCLE_TIME-RESISTOR_CYCLE_TIME*RESISTOR_DUTY_RATIO/100)</f>
        <v>133.36</v>
      </c>
      <c r="C79" s="0" t="n">
        <v>0</v>
      </c>
      <c r="D79" s="0" t="n">
        <f aca="false">UDC_BLEEDER_ON*UDC_BLEEDER_ON/R_BLEEDER_EXT*C79/100</f>
        <v>0</v>
      </c>
      <c r="E79" s="0" t="e">
        <f aca="false">temp_bleeder(B79-B78,D79,E78,RESISTOR_TEMP_AMBIENT,RTH_BLEEDER_AMB_EXT,CTH_BLEEDER_EXT)</f>
        <v>#VALUE!</v>
      </c>
    </row>
    <row r="80" customFormat="false" ht="13.2" hidden="false" customHeight="false" outlineLevel="0" collapsed="false">
      <c r="A80" s="0" t="n">
        <v>67</v>
      </c>
      <c r="B80" s="0" t="n">
        <f aca="false">RESISTOR_CYCLE_TIME*RESISTOR_DUTY_RATIO/100+1/100*A80*(RESISTOR_CYCLE_TIME-RESISTOR_CYCLE_TIME*RESISTOR_DUTY_RATIO/100)</f>
        <v>135.32</v>
      </c>
      <c r="C80" s="0" t="n">
        <v>0</v>
      </c>
      <c r="D80" s="0" t="n">
        <f aca="false">UDC_BLEEDER_ON*UDC_BLEEDER_ON/R_BLEEDER_EXT*C80/100</f>
        <v>0</v>
      </c>
      <c r="E80" s="0" t="e">
        <f aca="false">temp_bleeder(B80-B79,D80,E79,RESISTOR_TEMP_AMBIENT,RTH_BLEEDER_AMB_EXT,CTH_BLEEDER_EXT)</f>
        <v>#VALUE!</v>
      </c>
    </row>
    <row r="81" customFormat="false" ht="13.2" hidden="false" customHeight="false" outlineLevel="0" collapsed="false">
      <c r="A81" s="0" t="n">
        <v>68</v>
      </c>
      <c r="B81" s="0" t="n">
        <f aca="false">RESISTOR_CYCLE_TIME*RESISTOR_DUTY_RATIO/100+1/100*A81*(RESISTOR_CYCLE_TIME-RESISTOR_CYCLE_TIME*RESISTOR_DUTY_RATIO/100)</f>
        <v>137.28</v>
      </c>
      <c r="C81" s="0" t="n">
        <v>0</v>
      </c>
      <c r="D81" s="0" t="n">
        <f aca="false">UDC_BLEEDER_ON*UDC_BLEEDER_ON/R_BLEEDER_EXT*C81/100</f>
        <v>0</v>
      </c>
      <c r="E81" s="0" t="e">
        <f aca="false">temp_bleeder(B81-B80,D81,E80,RESISTOR_TEMP_AMBIENT,RTH_BLEEDER_AMB_EXT,CTH_BLEEDER_EXT)</f>
        <v>#VALUE!</v>
      </c>
    </row>
    <row r="82" customFormat="false" ht="13.2" hidden="false" customHeight="false" outlineLevel="0" collapsed="false">
      <c r="A82" s="0" t="n">
        <v>69</v>
      </c>
      <c r="B82" s="0" t="n">
        <f aca="false">RESISTOR_CYCLE_TIME*RESISTOR_DUTY_RATIO/100+1/100*A82*(RESISTOR_CYCLE_TIME-RESISTOR_CYCLE_TIME*RESISTOR_DUTY_RATIO/100)</f>
        <v>139.24</v>
      </c>
      <c r="C82" s="0" t="n">
        <v>0</v>
      </c>
      <c r="D82" s="0" t="n">
        <f aca="false">UDC_BLEEDER_ON*UDC_BLEEDER_ON/R_BLEEDER_EXT*C82/100</f>
        <v>0</v>
      </c>
      <c r="E82" s="0" t="e">
        <f aca="false">temp_bleeder(B82-B81,D82,E81,RESISTOR_TEMP_AMBIENT,RTH_BLEEDER_AMB_EXT,CTH_BLEEDER_EXT)</f>
        <v>#VALUE!</v>
      </c>
    </row>
    <row r="83" customFormat="false" ht="13.2" hidden="false" customHeight="false" outlineLevel="0" collapsed="false">
      <c r="A83" s="0" t="n">
        <v>70</v>
      </c>
      <c r="B83" s="0" t="n">
        <f aca="false">RESISTOR_CYCLE_TIME*RESISTOR_DUTY_RATIO/100+1/100*A83*(RESISTOR_CYCLE_TIME-RESISTOR_CYCLE_TIME*RESISTOR_DUTY_RATIO/100)</f>
        <v>141.2</v>
      </c>
      <c r="C83" s="0" t="n">
        <v>0</v>
      </c>
      <c r="D83" s="0" t="n">
        <f aca="false">UDC_BLEEDER_ON*UDC_BLEEDER_ON/R_BLEEDER_EXT*C83/100</f>
        <v>0</v>
      </c>
      <c r="E83" s="0" t="e">
        <f aca="false">temp_bleeder(B83-B82,D83,E82,RESISTOR_TEMP_AMBIENT,RTH_BLEEDER_AMB_EXT,CTH_BLEEDER_EXT)</f>
        <v>#VALUE!</v>
      </c>
    </row>
    <row r="84" customFormat="false" ht="13.2" hidden="false" customHeight="false" outlineLevel="0" collapsed="false">
      <c r="A84" s="0" t="n">
        <v>71</v>
      </c>
      <c r="B84" s="0" t="n">
        <f aca="false">RESISTOR_CYCLE_TIME*RESISTOR_DUTY_RATIO/100+1/100*A84*(RESISTOR_CYCLE_TIME-RESISTOR_CYCLE_TIME*RESISTOR_DUTY_RATIO/100)</f>
        <v>143.16</v>
      </c>
      <c r="C84" s="0" t="n">
        <v>0</v>
      </c>
      <c r="D84" s="0" t="n">
        <f aca="false">UDC_BLEEDER_ON*UDC_BLEEDER_ON/R_BLEEDER_EXT*C84/100</f>
        <v>0</v>
      </c>
      <c r="E84" s="0" t="e">
        <f aca="false">temp_bleeder(B84-B83,D84,E83,RESISTOR_TEMP_AMBIENT,RTH_BLEEDER_AMB_EXT,CTH_BLEEDER_EXT)</f>
        <v>#VALUE!</v>
      </c>
    </row>
    <row r="85" customFormat="false" ht="13.2" hidden="false" customHeight="false" outlineLevel="0" collapsed="false">
      <c r="A85" s="0" t="n">
        <v>72</v>
      </c>
      <c r="B85" s="0" t="n">
        <f aca="false">RESISTOR_CYCLE_TIME*RESISTOR_DUTY_RATIO/100+1/100*A85*(RESISTOR_CYCLE_TIME-RESISTOR_CYCLE_TIME*RESISTOR_DUTY_RATIO/100)</f>
        <v>145.12</v>
      </c>
      <c r="C85" s="0" t="n">
        <v>0</v>
      </c>
      <c r="D85" s="0" t="n">
        <f aca="false">UDC_BLEEDER_ON*UDC_BLEEDER_ON/R_BLEEDER_EXT*C85/100</f>
        <v>0</v>
      </c>
      <c r="E85" s="0" t="e">
        <f aca="false">temp_bleeder(B85-B84,D85,E84,RESISTOR_TEMP_AMBIENT,RTH_BLEEDER_AMB_EXT,CTH_BLEEDER_EXT)</f>
        <v>#VALUE!</v>
      </c>
    </row>
    <row r="86" customFormat="false" ht="13.2" hidden="false" customHeight="false" outlineLevel="0" collapsed="false">
      <c r="A86" s="0" t="n">
        <v>73</v>
      </c>
      <c r="B86" s="0" t="n">
        <f aca="false">RESISTOR_CYCLE_TIME*RESISTOR_DUTY_RATIO/100+1/100*A86*(RESISTOR_CYCLE_TIME-RESISTOR_CYCLE_TIME*RESISTOR_DUTY_RATIO/100)</f>
        <v>147.08</v>
      </c>
      <c r="C86" s="0" t="n">
        <v>0</v>
      </c>
      <c r="D86" s="0" t="n">
        <f aca="false">UDC_BLEEDER_ON*UDC_BLEEDER_ON/R_BLEEDER_EXT*C86/100</f>
        <v>0</v>
      </c>
      <c r="E86" s="0" t="e">
        <f aca="false">temp_bleeder(B86-B85,D86,E85,RESISTOR_TEMP_AMBIENT,RTH_BLEEDER_AMB_EXT,CTH_BLEEDER_EXT)</f>
        <v>#VALUE!</v>
      </c>
    </row>
    <row r="87" customFormat="false" ht="13.2" hidden="false" customHeight="false" outlineLevel="0" collapsed="false">
      <c r="A87" s="0" t="n">
        <v>74</v>
      </c>
      <c r="B87" s="0" t="n">
        <f aca="false">RESISTOR_CYCLE_TIME*RESISTOR_DUTY_RATIO/100+1/100*A87*(RESISTOR_CYCLE_TIME-RESISTOR_CYCLE_TIME*RESISTOR_DUTY_RATIO/100)</f>
        <v>149.04</v>
      </c>
      <c r="C87" s="0" t="n">
        <v>0</v>
      </c>
      <c r="D87" s="0" t="n">
        <f aca="false">UDC_BLEEDER_ON*UDC_BLEEDER_ON/R_BLEEDER_EXT*C87/100</f>
        <v>0</v>
      </c>
      <c r="E87" s="0" t="e">
        <f aca="false">temp_bleeder(B87-B86,D87,E86,RESISTOR_TEMP_AMBIENT,RTH_BLEEDER_AMB_EXT,CTH_BLEEDER_EXT)</f>
        <v>#VALUE!</v>
      </c>
    </row>
    <row r="88" customFormat="false" ht="13.2" hidden="false" customHeight="false" outlineLevel="0" collapsed="false">
      <c r="A88" s="0" t="n">
        <v>75</v>
      </c>
      <c r="B88" s="0" t="n">
        <f aca="false">RESISTOR_CYCLE_TIME*RESISTOR_DUTY_RATIO/100+1/100*A88*(RESISTOR_CYCLE_TIME-RESISTOR_CYCLE_TIME*RESISTOR_DUTY_RATIO/100)</f>
        <v>151</v>
      </c>
      <c r="C88" s="0" t="n">
        <v>0</v>
      </c>
      <c r="D88" s="0" t="n">
        <f aca="false">UDC_BLEEDER_ON*UDC_BLEEDER_ON/R_BLEEDER_EXT*C88/100</f>
        <v>0</v>
      </c>
      <c r="E88" s="0" t="e">
        <f aca="false">temp_bleeder(B88-B87,D88,E87,RESISTOR_TEMP_AMBIENT,RTH_BLEEDER_AMB_EXT,CTH_BLEEDER_EXT)</f>
        <v>#VALUE!</v>
      </c>
    </row>
    <row r="89" customFormat="false" ht="13.2" hidden="false" customHeight="false" outlineLevel="0" collapsed="false">
      <c r="A89" s="0" t="n">
        <v>76</v>
      </c>
      <c r="B89" s="0" t="n">
        <f aca="false">RESISTOR_CYCLE_TIME*RESISTOR_DUTY_RATIO/100+1/100*A89*(RESISTOR_CYCLE_TIME-RESISTOR_CYCLE_TIME*RESISTOR_DUTY_RATIO/100)</f>
        <v>152.96</v>
      </c>
      <c r="C89" s="0" t="n">
        <v>0</v>
      </c>
      <c r="D89" s="0" t="n">
        <f aca="false">UDC_BLEEDER_ON*UDC_BLEEDER_ON/R_BLEEDER_EXT*C89/100</f>
        <v>0</v>
      </c>
      <c r="E89" s="0" t="e">
        <f aca="false">temp_bleeder(B89-B88,D89,E88,RESISTOR_TEMP_AMBIENT,RTH_BLEEDER_AMB_EXT,CTH_BLEEDER_EXT)</f>
        <v>#VALUE!</v>
      </c>
    </row>
    <row r="90" customFormat="false" ht="13.2" hidden="false" customHeight="false" outlineLevel="0" collapsed="false">
      <c r="A90" s="0" t="n">
        <v>77</v>
      </c>
      <c r="B90" s="0" t="n">
        <f aca="false">RESISTOR_CYCLE_TIME*RESISTOR_DUTY_RATIO/100+1/100*A90*(RESISTOR_CYCLE_TIME-RESISTOR_CYCLE_TIME*RESISTOR_DUTY_RATIO/100)</f>
        <v>154.92</v>
      </c>
      <c r="C90" s="0" t="n">
        <v>0</v>
      </c>
      <c r="D90" s="0" t="n">
        <f aca="false">UDC_BLEEDER_ON*UDC_BLEEDER_ON/R_BLEEDER_EXT*C90/100</f>
        <v>0</v>
      </c>
      <c r="E90" s="0" t="e">
        <f aca="false">temp_bleeder(B90-B89,D90,E89,RESISTOR_TEMP_AMBIENT,RTH_BLEEDER_AMB_EXT,CTH_BLEEDER_EXT)</f>
        <v>#VALUE!</v>
      </c>
    </row>
    <row r="91" customFormat="false" ht="13.2" hidden="false" customHeight="false" outlineLevel="0" collapsed="false">
      <c r="A91" s="0" t="n">
        <v>78</v>
      </c>
      <c r="B91" s="0" t="n">
        <f aca="false">RESISTOR_CYCLE_TIME*RESISTOR_DUTY_RATIO/100+1/100*A91*(RESISTOR_CYCLE_TIME-RESISTOR_CYCLE_TIME*RESISTOR_DUTY_RATIO/100)</f>
        <v>156.88</v>
      </c>
      <c r="C91" s="0" t="n">
        <v>0</v>
      </c>
      <c r="D91" s="0" t="n">
        <f aca="false">UDC_BLEEDER_ON*UDC_BLEEDER_ON/R_BLEEDER_EXT*C91/100</f>
        <v>0</v>
      </c>
      <c r="E91" s="0" t="e">
        <f aca="false">temp_bleeder(B91-B90,D91,E90,RESISTOR_TEMP_AMBIENT,RTH_BLEEDER_AMB_EXT,CTH_BLEEDER_EXT)</f>
        <v>#VALUE!</v>
      </c>
    </row>
    <row r="92" customFormat="false" ht="13.2" hidden="false" customHeight="false" outlineLevel="0" collapsed="false">
      <c r="A92" s="0" t="n">
        <v>79</v>
      </c>
      <c r="B92" s="0" t="n">
        <f aca="false">RESISTOR_CYCLE_TIME*RESISTOR_DUTY_RATIO/100+1/100*A92*(RESISTOR_CYCLE_TIME-RESISTOR_CYCLE_TIME*RESISTOR_DUTY_RATIO/100)</f>
        <v>158.84</v>
      </c>
      <c r="C92" s="0" t="n">
        <v>0</v>
      </c>
      <c r="D92" s="0" t="n">
        <f aca="false">UDC_BLEEDER_ON*UDC_BLEEDER_ON/R_BLEEDER_EXT*C92/100</f>
        <v>0</v>
      </c>
      <c r="E92" s="0" t="e">
        <f aca="false">temp_bleeder(B92-B91,D92,E91,RESISTOR_TEMP_AMBIENT,RTH_BLEEDER_AMB_EXT,CTH_BLEEDER_EXT)</f>
        <v>#VALUE!</v>
      </c>
    </row>
    <row r="93" customFormat="false" ht="13.2" hidden="false" customHeight="false" outlineLevel="0" collapsed="false">
      <c r="A93" s="0" t="n">
        <v>80</v>
      </c>
      <c r="B93" s="0" t="n">
        <f aca="false">RESISTOR_CYCLE_TIME*RESISTOR_DUTY_RATIO/100+1/100*A93*(RESISTOR_CYCLE_TIME-RESISTOR_CYCLE_TIME*RESISTOR_DUTY_RATIO/100)</f>
        <v>160.8</v>
      </c>
      <c r="C93" s="0" t="n">
        <v>0</v>
      </c>
      <c r="D93" s="0" t="n">
        <f aca="false">UDC_BLEEDER_ON*UDC_BLEEDER_ON/R_BLEEDER_EXT*C93/100</f>
        <v>0</v>
      </c>
      <c r="E93" s="0" t="e">
        <f aca="false">temp_bleeder(B93-B92,D93,E92,RESISTOR_TEMP_AMBIENT,RTH_BLEEDER_AMB_EXT,CTH_BLEEDER_EXT)</f>
        <v>#VALUE!</v>
      </c>
    </row>
    <row r="94" customFormat="false" ht="13.2" hidden="false" customHeight="false" outlineLevel="0" collapsed="false">
      <c r="A94" s="0" t="n">
        <v>81</v>
      </c>
      <c r="B94" s="0" t="n">
        <f aca="false">RESISTOR_CYCLE_TIME*RESISTOR_DUTY_RATIO/100+1/100*A94*(RESISTOR_CYCLE_TIME-RESISTOR_CYCLE_TIME*RESISTOR_DUTY_RATIO/100)</f>
        <v>162.76</v>
      </c>
      <c r="C94" s="0" t="n">
        <v>0</v>
      </c>
      <c r="D94" s="0" t="n">
        <f aca="false">UDC_BLEEDER_ON*UDC_BLEEDER_ON/R_BLEEDER_EXT*C94/100</f>
        <v>0</v>
      </c>
      <c r="E94" s="0" t="e">
        <f aca="false">temp_bleeder(B94-B93,D94,E93,RESISTOR_TEMP_AMBIENT,RTH_BLEEDER_AMB_EXT,CTH_BLEEDER_EXT)</f>
        <v>#VALUE!</v>
      </c>
    </row>
    <row r="95" customFormat="false" ht="13.2" hidden="false" customHeight="false" outlineLevel="0" collapsed="false">
      <c r="A95" s="0" t="n">
        <v>82</v>
      </c>
      <c r="B95" s="0" t="n">
        <f aca="false">RESISTOR_CYCLE_TIME*RESISTOR_DUTY_RATIO/100+1/100*A95*(RESISTOR_CYCLE_TIME-RESISTOR_CYCLE_TIME*RESISTOR_DUTY_RATIO/100)</f>
        <v>164.72</v>
      </c>
      <c r="C95" s="0" t="n">
        <v>0</v>
      </c>
      <c r="D95" s="0" t="n">
        <f aca="false">UDC_BLEEDER_ON*UDC_BLEEDER_ON/R_BLEEDER_EXT*C95/100</f>
        <v>0</v>
      </c>
      <c r="E95" s="0" t="e">
        <f aca="false">temp_bleeder(B95-B94,D95,E94,RESISTOR_TEMP_AMBIENT,RTH_BLEEDER_AMB_EXT,CTH_BLEEDER_EXT)</f>
        <v>#VALUE!</v>
      </c>
    </row>
    <row r="96" customFormat="false" ht="13.2" hidden="false" customHeight="false" outlineLevel="0" collapsed="false">
      <c r="A96" s="0" t="n">
        <v>83</v>
      </c>
      <c r="B96" s="0" t="n">
        <f aca="false">RESISTOR_CYCLE_TIME*RESISTOR_DUTY_RATIO/100+1/100*A96*(RESISTOR_CYCLE_TIME-RESISTOR_CYCLE_TIME*RESISTOR_DUTY_RATIO/100)</f>
        <v>166.68</v>
      </c>
      <c r="C96" s="0" t="n">
        <v>0</v>
      </c>
      <c r="D96" s="0" t="n">
        <f aca="false">UDC_BLEEDER_ON*UDC_BLEEDER_ON/R_BLEEDER_EXT*C96/100</f>
        <v>0</v>
      </c>
      <c r="E96" s="0" t="e">
        <f aca="false">temp_bleeder(B96-B95,D96,E95,RESISTOR_TEMP_AMBIENT,RTH_BLEEDER_AMB_EXT,CTH_BLEEDER_EXT)</f>
        <v>#VALUE!</v>
      </c>
    </row>
    <row r="97" customFormat="false" ht="13.2" hidden="false" customHeight="false" outlineLevel="0" collapsed="false">
      <c r="A97" s="0" t="n">
        <v>84</v>
      </c>
      <c r="B97" s="0" t="n">
        <f aca="false">RESISTOR_CYCLE_TIME*RESISTOR_DUTY_RATIO/100+1/100*A97*(RESISTOR_CYCLE_TIME-RESISTOR_CYCLE_TIME*RESISTOR_DUTY_RATIO/100)</f>
        <v>168.64</v>
      </c>
      <c r="C97" s="0" t="n">
        <v>0</v>
      </c>
      <c r="D97" s="0" t="n">
        <f aca="false">UDC_BLEEDER_ON*UDC_BLEEDER_ON/R_BLEEDER_EXT*C97/100</f>
        <v>0</v>
      </c>
      <c r="E97" s="0" t="e">
        <f aca="false">temp_bleeder(B97-B96,D97,E96,RESISTOR_TEMP_AMBIENT,RTH_BLEEDER_AMB_EXT,CTH_BLEEDER_EXT)</f>
        <v>#VALUE!</v>
      </c>
    </row>
    <row r="98" customFormat="false" ht="13.2" hidden="false" customHeight="false" outlineLevel="0" collapsed="false">
      <c r="A98" s="0" t="n">
        <v>85</v>
      </c>
      <c r="B98" s="0" t="n">
        <f aca="false">RESISTOR_CYCLE_TIME*RESISTOR_DUTY_RATIO/100+1/100*A98*(RESISTOR_CYCLE_TIME-RESISTOR_CYCLE_TIME*RESISTOR_DUTY_RATIO/100)</f>
        <v>170.6</v>
      </c>
      <c r="C98" s="0" t="n">
        <v>0</v>
      </c>
      <c r="D98" s="0" t="n">
        <f aca="false">UDC_BLEEDER_ON*UDC_BLEEDER_ON/R_BLEEDER_EXT*C98/100</f>
        <v>0</v>
      </c>
      <c r="E98" s="0" t="e">
        <f aca="false">temp_bleeder(B98-B97,D98,E97,RESISTOR_TEMP_AMBIENT,RTH_BLEEDER_AMB_EXT,CTH_BLEEDER_EXT)</f>
        <v>#VALUE!</v>
      </c>
    </row>
    <row r="99" customFormat="false" ht="13.2" hidden="false" customHeight="false" outlineLevel="0" collapsed="false">
      <c r="A99" s="0" t="n">
        <v>86</v>
      </c>
      <c r="B99" s="0" t="n">
        <f aca="false">RESISTOR_CYCLE_TIME*RESISTOR_DUTY_RATIO/100+1/100*A99*(RESISTOR_CYCLE_TIME-RESISTOR_CYCLE_TIME*RESISTOR_DUTY_RATIO/100)</f>
        <v>172.56</v>
      </c>
      <c r="C99" s="0" t="n">
        <v>0</v>
      </c>
      <c r="D99" s="0" t="n">
        <f aca="false">UDC_BLEEDER_ON*UDC_BLEEDER_ON/R_BLEEDER_EXT*C99/100</f>
        <v>0</v>
      </c>
      <c r="E99" s="0" t="e">
        <f aca="false">temp_bleeder(B99-B98,D99,E98,RESISTOR_TEMP_AMBIENT,RTH_BLEEDER_AMB_EXT,CTH_BLEEDER_EXT)</f>
        <v>#VALUE!</v>
      </c>
    </row>
    <row r="100" customFormat="false" ht="13.2" hidden="false" customHeight="false" outlineLevel="0" collapsed="false">
      <c r="A100" s="0" t="n">
        <v>87</v>
      </c>
      <c r="B100" s="0" t="n">
        <f aca="false">RESISTOR_CYCLE_TIME*RESISTOR_DUTY_RATIO/100+1/100*A100*(RESISTOR_CYCLE_TIME-RESISTOR_CYCLE_TIME*RESISTOR_DUTY_RATIO/100)</f>
        <v>174.52</v>
      </c>
      <c r="C100" s="0" t="n">
        <v>0</v>
      </c>
      <c r="D100" s="0" t="n">
        <f aca="false">UDC_BLEEDER_ON*UDC_BLEEDER_ON/R_BLEEDER_EXT*C100/100</f>
        <v>0</v>
      </c>
      <c r="E100" s="0" t="e">
        <f aca="false">temp_bleeder(B100-B99,D100,E99,RESISTOR_TEMP_AMBIENT,RTH_BLEEDER_AMB_EXT,CTH_BLEEDER_EXT)</f>
        <v>#VALUE!</v>
      </c>
    </row>
    <row r="101" customFormat="false" ht="13.2" hidden="false" customHeight="false" outlineLevel="0" collapsed="false">
      <c r="A101" s="0" t="n">
        <v>88</v>
      </c>
      <c r="B101" s="0" t="n">
        <f aca="false">RESISTOR_CYCLE_TIME*RESISTOR_DUTY_RATIO/100+1/100*A101*(RESISTOR_CYCLE_TIME-RESISTOR_CYCLE_TIME*RESISTOR_DUTY_RATIO/100)</f>
        <v>176.48</v>
      </c>
      <c r="C101" s="0" t="n">
        <v>0</v>
      </c>
      <c r="D101" s="0" t="n">
        <f aca="false">UDC_BLEEDER_ON*UDC_BLEEDER_ON/R_BLEEDER_EXT*C101/100</f>
        <v>0</v>
      </c>
      <c r="E101" s="0" t="e">
        <f aca="false">temp_bleeder(B101-B100,D101,E100,RESISTOR_TEMP_AMBIENT,RTH_BLEEDER_AMB_EXT,CTH_BLEEDER_EXT)</f>
        <v>#VALUE!</v>
      </c>
    </row>
    <row r="102" customFormat="false" ht="13.2" hidden="false" customHeight="false" outlineLevel="0" collapsed="false">
      <c r="A102" s="0" t="n">
        <v>89</v>
      </c>
      <c r="B102" s="0" t="n">
        <f aca="false">RESISTOR_CYCLE_TIME*RESISTOR_DUTY_RATIO/100+1/100*A102*(RESISTOR_CYCLE_TIME-RESISTOR_CYCLE_TIME*RESISTOR_DUTY_RATIO/100)</f>
        <v>178.44</v>
      </c>
      <c r="C102" s="0" t="n">
        <v>0</v>
      </c>
      <c r="D102" s="0" t="n">
        <f aca="false">UDC_BLEEDER_ON*UDC_BLEEDER_ON/R_BLEEDER_EXT*C102/100</f>
        <v>0</v>
      </c>
      <c r="E102" s="0" t="e">
        <f aca="false">temp_bleeder(B102-B101,D102,E101,RESISTOR_TEMP_AMBIENT,RTH_BLEEDER_AMB_EXT,CTH_BLEEDER_EXT)</f>
        <v>#VALUE!</v>
      </c>
    </row>
    <row r="103" customFormat="false" ht="13.2" hidden="false" customHeight="false" outlineLevel="0" collapsed="false">
      <c r="A103" s="0" t="n">
        <v>90</v>
      </c>
      <c r="B103" s="0" t="n">
        <f aca="false">RESISTOR_CYCLE_TIME*RESISTOR_DUTY_RATIO/100+1/100*A103*(RESISTOR_CYCLE_TIME-RESISTOR_CYCLE_TIME*RESISTOR_DUTY_RATIO/100)</f>
        <v>180.4</v>
      </c>
      <c r="C103" s="0" t="n">
        <v>0</v>
      </c>
      <c r="D103" s="0" t="n">
        <f aca="false">UDC_BLEEDER_ON*UDC_BLEEDER_ON/R_BLEEDER_EXT*C103/100</f>
        <v>0</v>
      </c>
      <c r="E103" s="0" t="e">
        <f aca="false">temp_bleeder(B103-B102,D103,E102,RESISTOR_TEMP_AMBIENT,RTH_BLEEDER_AMB_EXT,CTH_BLEEDER_EXT)</f>
        <v>#VALUE!</v>
      </c>
    </row>
    <row r="104" customFormat="false" ht="13.2" hidden="false" customHeight="false" outlineLevel="0" collapsed="false">
      <c r="A104" s="0" t="n">
        <v>91</v>
      </c>
      <c r="B104" s="0" t="n">
        <f aca="false">RESISTOR_CYCLE_TIME*RESISTOR_DUTY_RATIO/100+1/100*A104*(RESISTOR_CYCLE_TIME-RESISTOR_CYCLE_TIME*RESISTOR_DUTY_RATIO/100)</f>
        <v>182.36</v>
      </c>
      <c r="C104" s="0" t="n">
        <v>0</v>
      </c>
      <c r="D104" s="0" t="n">
        <f aca="false">UDC_BLEEDER_ON*UDC_BLEEDER_ON/R_BLEEDER_EXT*C104/100</f>
        <v>0</v>
      </c>
      <c r="E104" s="0" t="e">
        <f aca="false">temp_bleeder(B104-B103,D104,E103,RESISTOR_TEMP_AMBIENT,RTH_BLEEDER_AMB_EXT,CTH_BLEEDER_EXT)</f>
        <v>#VALUE!</v>
      </c>
    </row>
    <row r="105" customFormat="false" ht="13.2" hidden="false" customHeight="false" outlineLevel="0" collapsed="false">
      <c r="A105" s="0" t="n">
        <v>92</v>
      </c>
      <c r="B105" s="0" t="n">
        <f aca="false">RESISTOR_CYCLE_TIME*RESISTOR_DUTY_RATIO/100+1/100*A105*(RESISTOR_CYCLE_TIME-RESISTOR_CYCLE_TIME*RESISTOR_DUTY_RATIO/100)</f>
        <v>184.32</v>
      </c>
      <c r="C105" s="0" t="n">
        <v>0</v>
      </c>
      <c r="D105" s="0" t="n">
        <f aca="false">UDC_BLEEDER_ON*UDC_BLEEDER_ON/R_BLEEDER_EXT*C105/100</f>
        <v>0</v>
      </c>
      <c r="E105" s="0" t="e">
        <f aca="false">temp_bleeder(B105-B104,D105,E104,RESISTOR_TEMP_AMBIENT,RTH_BLEEDER_AMB_EXT,CTH_BLEEDER_EXT)</f>
        <v>#VALUE!</v>
      </c>
    </row>
    <row r="106" customFormat="false" ht="13.2" hidden="false" customHeight="false" outlineLevel="0" collapsed="false">
      <c r="A106" s="0" t="n">
        <v>93</v>
      </c>
      <c r="B106" s="0" t="n">
        <f aca="false">RESISTOR_CYCLE_TIME*RESISTOR_DUTY_RATIO/100+1/100*A106*(RESISTOR_CYCLE_TIME-RESISTOR_CYCLE_TIME*RESISTOR_DUTY_RATIO/100)</f>
        <v>186.28</v>
      </c>
      <c r="C106" s="0" t="n">
        <v>0</v>
      </c>
      <c r="D106" s="0" t="n">
        <f aca="false">UDC_BLEEDER_ON*UDC_BLEEDER_ON/R_BLEEDER_EXT*C106/100</f>
        <v>0</v>
      </c>
      <c r="E106" s="0" t="e">
        <f aca="false">temp_bleeder(B106-B105,D106,E105,RESISTOR_TEMP_AMBIENT,RTH_BLEEDER_AMB_EXT,CTH_BLEEDER_EXT)</f>
        <v>#VALUE!</v>
      </c>
    </row>
    <row r="107" customFormat="false" ht="13.2" hidden="false" customHeight="false" outlineLevel="0" collapsed="false">
      <c r="A107" s="0" t="n">
        <v>94</v>
      </c>
      <c r="B107" s="0" t="n">
        <f aca="false">RESISTOR_CYCLE_TIME*RESISTOR_DUTY_RATIO/100+1/100*A107*(RESISTOR_CYCLE_TIME-RESISTOR_CYCLE_TIME*RESISTOR_DUTY_RATIO/100)</f>
        <v>188.24</v>
      </c>
      <c r="C107" s="0" t="n">
        <v>0</v>
      </c>
      <c r="D107" s="0" t="n">
        <f aca="false">UDC_BLEEDER_ON*UDC_BLEEDER_ON/R_BLEEDER_EXT*C107/100</f>
        <v>0</v>
      </c>
      <c r="E107" s="0" t="e">
        <f aca="false">temp_bleeder(B107-B106,D107,E106,RESISTOR_TEMP_AMBIENT,RTH_BLEEDER_AMB_EXT,CTH_BLEEDER_EXT)</f>
        <v>#VALUE!</v>
      </c>
    </row>
    <row r="108" customFormat="false" ht="13.2" hidden="false" customHeight="false" outlineLevel="0" collapsed="false">
      <c r="A108" s="0" t="n">
        <v>95</v>
      </c>
      <c r="B108" s="0" t="n">
        <f aca="false">RESISTOR_CYCLE_TIME*RESISTOR_DUTY_RATIO/100+1/100*A108*(RESISTOR_CYCLE_TIME-RESISTOR_CYCLE_TIME*RESISTOR_DUTY_RATIO/100)</f>
        <v>190.2</v>
      </c>
      <c r="C108" s="0" t="n">
        <v>0</v>
      </c>
      <c r="D108" s="0" t="n">
        <f aca="false">UDC_BLEEDER_ON*UDC_BLEEDER_ON/R_BLEEDER_EXT*C108/100</f>
        <v>0</v>
      </c>
      <c r="E108" s="0" t="e">
        <f aca="false">temp_bleeder(B108-B107,D108,E107,RESISTOR_TEMP_AMBIENT,RTH_BLEEDER_AMB_EXT,CTH_BLEEDER_EXT)</f>
        <v>#VALUE!</v>
      </c>
    </row>
    <row r="109" customFormat="false" ht="13.2" hidden="false" customHeight="false" outlineLevel="0" collapsed="false">
      <c r="A109" s="0" t="n">
        <v>96</v>
      </c>
      <c r="B109" s="0" t="n">
        <f aca="false">RESISTOR_CYCLE_TIME*RESISTOR_DUTY_RATIO/100+1/100*A109*(RESISTOR_CYCLE_TIME-RESISTOR_CYCLE_TIME*RESISTOR_DUTY_RATIO/100)</f>
        <v>192.16</v>
      </c>
      <c r="C109" s="0" t="n">
        <v>0</v>
      </c>
      <c r="D109" s="0" t="n">
        <f aca="false">UDC_BLEEDER_ON*UDC_BLEEDER_ON/R_BLEEDER_EXT*C109/100</f>
        <v>0</v>
      </c>
      <c r="E109" s="0" t="e">
        <f aca="false">temp_bleeder(B109-B108,D109,E108,RESISTOR_TEMP_AMBIENT,RTH_BLEEDER_AMB_EXT,CTH_BLEEDER_EXT)</f>
        <v>#VALUE!</v>
      </c>
    </row>
    <row r="110" customFormat="false" ht="13.2" hidden="false" customHeight="false" outlineLevel="0" collapsed="false">
      <c r="A110" s="0" t="n">
        <v>97</v>
      </c>
      <c r="B110" s="0" t="n">
        <f aca="false">RESISTOR_CYCLE_TIME*RESISTOR_DUTY_RATIO/100+1/100*A110*(RESISTOR_CYCLE_TIME-RESISTOR_CYCLE_TIME*RESISTOR_DUTY_RATIO/100)</f>
        <v>194.12</v>
      </c>
      <c r="C110" s="0" t="n">
        <v>0</v>
      </c>
      <c r="D110" s="0" t="n">
        <f aca="false">UDC_BLEEDER_ON*UDC_BLEEDER_ON/R_BLEEDER_EXT*C110/100</f>
        <v>0</v>
      </c>
      <c r="E110" s="0" t="e">
        <f aca="false">temp_bleeder(B110-B109,D110,E109,RESISTOR_TEMP_AMBIENT,RTH_BLEEDER_AMB_EXT,CTH_BLEEDER_EXT)</f>
        <v>#VALUE!</v>
      </c>
    </row>
    <row r="111" customFormat="false" ht="13.2" hidden="false" customHeight="false" outlineLevel="0" collapsed="false">
      <c r="A111" s="0" t="n">
        <v>98</v>
      </c>
      <c r="B111" s="0" t="n">
        <f aca="false">RESISTOR_CYCLE_TIME*RESISTOR_DUTY_RATIO/100+1/100*A111*(RESISTOR_CYCLE_TIME-RESISTOR_CYCLE_TIME*RESISTOR_DUTY_RATIO/100)</f>
        <v>196.08</v>
      </c>
      <c r="C111" s="0" t="n">
        <v>0</v>
      </c>
      <c r="D111" s="0" t="n">
        <f aca="false">UDC_BLEEDER_ON*UDC_BLEEDER_ON/R_BLEEDER_EXT*C111/100</f>
        <v>0</v>
      </c>
      <c r="E111" s="0" t="e">
        <f aca="false">temp_bleeder(B111-B110,D111,E110,RESISTOR_TEMP_AMBIENT,RTH_BLEEDER_AMB_EXT,CTH_BLEEDER_EXT)</f>
        <v>#VALUE!</v>
      </c>
    </row>
    <row r="112" customFormat="false" ht="13.2" hidden="false" customHeight="false" outlineLevel="0" collapsed="false">
      <c r="A112" s="0" t="n">
        <v>99</v>
      </c>
      <c r="B112" s="0" t="n">
        <f aca="false">RESISTOR_CYCLE_TIME*RESISTOR_DUTY_RATIO/100+1/100*A112*(RESISTOR_CYCLE_TIME-RESISTOR_CYCLE_TIME*RESISTOR_DUTY_RATIO/100)</f>
        <v>198.04</v>
      </c>
      <c r="C112" s="0" t="n">
        <v>0</v>
      </c>
      <c r="D112" s="0" t="n">
        <f aca="false">UDC_BLEEDER_ON*UDC_BLEEDER_ON/R_BLEEDER_EXT*C112/100</f>
        <v>0</v>
      </c>
      <c r="E112" s="0" t="e">
        <f aca="false">temp_bleeder(B112-B111,D112,E111,RESISTOR_TEMP_AMBIENT,RTH_BLEEDER_AMB_EXT,CTH_BLEEDER_EXT)</f>
        <v>#VALUE!</v>
      </c>
    </row>
    <row r="113" customFormat="false" ht="13.2" hidden="false" customHeight="false" outlineLevel="0" collapsed="false">
      <c r="A113" s="0" t="n">
        <v>100</v>
      </c>
      <c r="B113" s="0" t="n">
        <f aca="false">RESISTOR_CYCLE_TIME*RESISTOR_DUTY_RATIO/100+1/100*A113*(RESISTOR_CYCLE_TIME-RESISTOR_CYCLE_TIME*RESISTOR_DUTY_RATIO/100)</f>
        <v>200</v>
      </c>
      <c r="C113" s="0" t="n">
        <v>0</v>
      </c>
      <c r="D113" s="0" t="n">
        <f aca="false">UDC_BLEEDER_ON*UDC_BLEEDER_ON/R_BLEEDER_EXT*C113/100</f>
        <v>0</v>
      </c>
      <c r="E113" s="0" t="e">
        <f aca="false">temp_bleeder(B113-B112,D113,E112,RESISTOR_TEMP_AMBIENT,RTH_BLEEDER_AMB_EXT,CTH_BLEEDER_EXT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50:09Z</dcterms:created>
  <dc:creator>mayrhoferg</dc:creator>
  <dc:description/>
  <dc:language>en-US</dc:language>
  <cp:lastModifiedBy>Li Zheng</cp:lastModifiedBy>
  <cp:lastPrinted>2008-10-03T08:59:16Z</cp:lastPrinted>
  <dcterms:modified xsi:type="dcterms:W3CDTF">2023-04-05T23:49:21Z</dcterms:modified>
  <cp:revision>0</cp:revision>
  <dc:subject/>
  <dc:title/>
</cp:coreProperties>
</file>